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1_1" sheetId="1" state="visible" r:id="rId2"/>
    <sheet name="1_2" sheetId="2" state="visible" r:id="rId3"/>
    <sheet name="1_3" sheetId="3" state="visible" r:id="rId4"/>
    <sheet name="1_4" sheetId="4" state="visible" r:id="rId5"/>
    <sheet name="1_5" sheetId="5" state="visible" r:id="rId6"/>
    <sheet name="1_6" sheetId="6" state="visible" r:id="rId7"/>
    <sheet name="1_7" sheetId="7" state="visible" r:id="rId8"/>
    <sheet name="1_8" sheetId="8" state="visible" r:id="rId9"/>
    <sheet name="1_9" sheetId="9" state="visible" r:id="rId10"/>
    <sheet name="1_10" sheetId="10" state="visible" r:id="rId11"/>
    <sheet name="2_1" sheetId="11" state="visible" r:id="rId12"/>
    <sheet name="2_2" sheetId="12" state="visible" r:id="rId13"/>
    <sheet name="2_3" sheetId="13" state="visible" r:id="rId14"/>
    <sheet name="2_4" sheetId="14" state="visible" r:id="rId15"/>
    <sheet name="2_5" sheetId="15" state="visible" r:id="rId16"/>
    <sheet name="2_6" sheetId="16" state="visible" r:id="rId17"/>
    <sheet name="3_1" sheetId="17" state="visible" r:id="rId18"/>
    <sheet name="3_2" sheetId="18" state="visible" r:id="rId19"/>
    <sheet name="3_3" sheetId="19" state="visible" r:id="rId20"/>
    <sheet name="3_4" sheetId="20" state="visible" r:id="rId21"/>
    <sheet name="3_5" sheetId="21" state="visible" r:id="rId22"/>
    <sheet name="3_6" sheetId="22" state="visible" r:id="rId23"/>
    <sheet name="3_7" sheetId="23" state="visible" r:id="rId24"/>
    <sheet name="3_8" sheetId="24" state="visible" r:id="rId25"/>
    <sheet name="4_1" sheetId="25" state="visible" r:id="rId26"/>
    <sheet name="4_2" sheetId="26" state="visible" r:id="rId27"/>
    <sheet name="4_3" sheetId="27" state="visible" r:id="rId28"/>
    <sheet name="4_4" sheetId="28" state="visible" r:id="rId29"/>
    <sheet name="4_5" sheetId="29" state="visible" r:id="rId30"/>
    <sheet name="4_6" sheetId="30" state="visible" r:id="rId31"/>
    <sheet name="4_7" sheetId="31" state="visible" r:id="rId32"/>
    <sheet name="4_8" sheetId="32" state="visible" r:id="rId33"/>
    <sheet name="Sheet1" sheetId="33" state="visible" r:id="rId34"/>
    <sheet name="Sheet2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88">
  <si>
    <t xml:space="preserve">Буџети на општините (основни и консолидирани) </t>
  </si>
  <si>
    <t xml:space="preserve">Општина</t>
  </si>
  <si>
    <t xml:space="preserve">Основен буџет 2013</t>
  </si>
  <si>
    <t xml:space="preserve">Консолидиран буџет 2013</t>
  </si>
  <si>
    <t xml:space="preserve">Основен буџет 2014</t>
  </si>
  <si>
    <t xml:space="preserve">Консолидиран буџет 2014</t>
  </si>
  <si>
    <t xml:space="preserve">Основен буџет 2015</t>
  </si>
  <si>
    <t xml:space="preserve">Консолидиран буџет 2015</t>
  </si>
  <si>
    <t xml:space="preserve">Основен буџет 2016</t>
  </si>
  <si>
    <t xml:space="preserve">Консолидиран буџет 2016</t>
  </si>
  <si>
    <t xml:space="preserve">Богданци</t>
  </si>
  <si>
    <t xml:space="preserve">Босилово</t>
  </si>
  <si>
    <t xml:space="preserve">Валандово</t>
  </si>
  <si>
    <t xml:space="preserve">Василево</t>
  </si>
  <si>
    <t xml:space="preserve">Гевгелија</t>
  </si>
  <si>
    <t xml:space="preserve">Дојран</t>
  </si>
  <si>
    <t xml:space="preserve">Конче</t>
  </si>
  <si>
    <t xml:space="preserve">Ново Село</t>
  </si>
  <si>
    <t xml:space="preserve">Радовиш</t>
  </si>
  <si>
    <t xml:space="preserve">Струмица</t>
  </si>
  <si>
    <t xml:space="preserve">Завршни сметки на Буџетите на општините </t>
  </si>
  <si>
    <t xml:space="preserve">Број на вработени во општините</t>
  </si>
  <si>
    <t xml:space="preserve">Постојано вработени</t>
  </si>
  <si>
    <t xml:space="preserve">Договор на дело</t>
  </si>
  <si>
    <t xml:space="preserve">Привремени вработувања</t>
  </si>
  <si>
    <t xml:space="preserve">/</t>
  </si>
  <si>
    <t xml:space="preserve">Забележлива е тендецијата на зголемување на бројот на привремените вработувања, посебно во годините кога имало избори без разлика дали биле локални (2013) и парламентарни 2014 и 2016 година. Тоа се забележува во општините Богданци и Струмица. Ткму во таа општина зголемен е бројот на постајно вработените од 2013 до 2016 година од 153 на 217 во 2016 односно на 210 во 2016 година  </t>
  </si>
  <si>
    <t xml:space="preserve">Финансиски показатели за работењето </t>
  </si>
  <si>
    <t xml:space="preserve">Јавно претпријатие</t>
  </si>
  <si>
    <t xml:space="preserve">Приходи 2013</t>
  </si>
  <si>
    <t xml:space="preserve">Расходи 2013</t>
  </si>
  <si>
    <t xml:space="preserve">Финансиски резултат 2013</t>
  </si>
  <si>
    <t xml:space="preserve">Број на вработени 2013</t>
  </si>
  <si>
    <t xml:space="preserve">Приходи 2014</t>
  </si>
  <si>
    <t xml:space="preserve">Расходи 2014</t>
  </si>
  <si>
    <t xml:space="preserve">Финансиски резултат 2014</t>
  </si>
  <si>
    <t xml:space="preserve">Број на вработени 2014</t>
  </si>
  <si>
    <t xml:space="preserve">Приходи 2015</t>
  </si>
  <si>
    <t xml:space="preserve">Расходи 2015</t>
  </si>
  <si>
    <t xml:space="preserve">Финансиски резултат 2015</t>
  </si>
  <si>
    <t xml:space="preserve">Број на вработени 2015</t>
  </si>
  <si>
    <t xml:space="preserve">Приходи 2016</t>
  </si>
  <si>
    <t xml:space="preserve">Расходи 2016</t>
  </si>
  <si>
    <t xml:space="preserve">Финансиски резултат 2016</t>
  </si>
  <si>
    <t xml:space="preserve">Број на вработени 2016</t>
  </si>
  <si>
    <t xml:space="preserve">ЈП Лакавица Конче</t>
  </si>
  <si>
    <t xml:space="preserve">ЈП Паркиралишта </t>
  </si>
  <si>
    <t xml:space="preserve">ЈП Плаваја Радовиш</t>
  </si>
  <si>
    <t xml:space="preserve">Кому Чистота Богданци</t>
  </si>
  <si>
    <t xml:space="preserve">Комуналец Гевгелија</t>
  </si>
  <si>
    <t xml:space="preserve">Комуналец Струмицa</t>
  </si>
  <si>
    <t xml:space="preserve">Огражден Босилово</t>
  </si>
  <si>
    <t xml:space="preserve">591530 загуба</t>
  </si>
  <si>
    <t xml:space="preserve">Струмица Гас</t>
  </si>
  <si>
    <t xml:space="preserve">Стапка на вработеност </t>
  </si>
  <si>
    <t xml:space="preserve">Регион</t>
  </si>
  <si>
    <t xml:space="preserve">Југоисточен</t>
  </si>
  <si>
    <t xml:space="preserve">52,9%</t>
  </si>
  <si>
    <t xml:space="preserve">56,9%</t>
  </si>
  <si>
    <t xml:space="preserve">57,1%</t>
  </si>
  <si>
    <t xml:space="preserve">Стапка на невработеност </t>
  </si>
  <si>
    <t xml:space="preserve">нема</t>
  </si>
  <si>
    <t xml:space="preserve">20,8%</t>
  </si>
  <si>
    <t xml:space="preserve">16,7%</t>
  </si>
  <si>
    <t xml:space="preserve">14,1%</t>
  </si>
  <si>
    <t xml:space="preserve">Вкупен број на лица вработени во јавната администрација </t>
  </si>
  <si>
    <t xml:space="preserve">Вкупна вредност на јавните набавки </t>
  </si>
  <si>
    <t xml:space="preserve">Склучени договори за јавно-приватно партнерство </t>
  </si>
  <si>
    <t xml:space="preserve">Финансиски средства доделени на невладини организации (цела буџетска линија 463) </t>
  </si>
  <si>
    <t xml:space="preserve">Финансиски средства доделени на невладини организации (2015 година)</t>
  </si>
  <si>
    <t xml:space="preserve">Планирани 2013</t>
  </si>
  <si>
    <t xml:space="preserve">Доделени 2013</t>
  </si>
  <si>
    <t xml:space="preserve">Исплатени 2013</t>
  </si>
  <si>
    <t xml:space="preserve">Планирани 2014</t>
  </si>
  <si>
    <t xml:space="preserve">Доделени 2014</t>
  </si>
  <si>
    <t xml:space="preserve">Исплатени 2014</t>
  </si>
  <si>
    <t xml:space="preserve">Планирани 2015</t>
  </si>
  <si>
    <t xml:space="preserve">Доделени 2015</t>
  </si>
  <si>
    <t xml:space="preserve">Исплатени 2015</t>
  </si>
  <si>
    <t xml:space="preserve">Планирани 2016</t>
  </si>
  <si>
    <t xml:space="preserve">Доделени 2016</t>
  </si>
  <si>
    <t xml:space="preserve">Исплатени 2016</t>
  </si>
  <si>
    <t xml:space="preserve">Број на приматели на социјална помош </t>
  </si>
  <si>
    <t xml:space="preserve">Град</t>
  </si>
  <si>
    <t xml:space="preserve">Вкупно (Т24 и Т25) 2013</t>
  </si>
  <si>
    <t xml:space="preserve">Вкупно (Т24 и Т25) 2014</t>
  </si>
  <si>
    <t xml:space="preserve">Вкупно (Т24 и Т25) 2015</t>
  </si>
  <si>
    <t xml:space="preserve">Вкупно (Т24 и Т25) 2016</t>
  </si>
  <si>
    <t xml:space="preserve">569 (2014 и 2015)</t>
  </si>
  <si>
    <t xml:space="preserve">1015(2014 и 2015)</t>
  </si>
  <si>
    <t xml:space="preserve">580(2014 и 2015)</t>
  </si>
  <si>
    <t xml:space="preserve">2626 (2014 и 2015)</t>
  </si>
  <si>
    <t xml:space="preserve">Број на социјално исклучени </t>
  </si>
  <si>
    <t xml:space="preserve">14 (2014 и 2015)</t>
  </si>
  <si>
    <t xml:space="preserve">57 (2014 и 2015)</t>
  </si>
  <si>
    <t xml:space="preserve">86 (2014 и 2015)</t>
  </si>
  <si>
    <t xml:space="preserve">16 (2014 и 2015)</t>
  </si>
  <si>
    <t xml:space="preserve">Број на лица кои живеат под прагот на сиромаштија</t>
  </si>
  <si>
    <t xml:space="preserve">Општина/Град/Регион</t>
  </si>
  <si>
    <t xml:space="preserve">Република Македонија</t>
  </si>
  <si>
    <t xml:space="preserve">Просечно исплатена нето плата </t>
  </si>
  <si>
    <t xml:space="preserve">Број на образовни институции и колку жители опслужуваат 2016/2017</t>
  </si>
  <si>
    <t xml:space="preserve">Градинки 2016/2017</t>
  </si>
  <si>
    <t xml:space="preserve">Основни 2016/2017</t>
  </si>
  <si>
    <t xml:space="preserve">Средни 2016/2017</t>
  </si>
  <si>
    <t xml:space="preserve">Факултети 2016/2017</t>
  </si>
  <si>
    <t xml:space="preserve">Евиденција на бездомници, состојба 2016/2017</t>
  </si>
  <si>
    <t xml:space="preserve">2016/2017</t>
  </si>
  <si>
    <t xml:space="preserve">Број на лекари по здравствени региони 2015</t>
  </si>
  <si>
    <t xml:space="preserve">Број на лекари</t>
  </si>
  <si>
    <t xml:space="preserve">Број на жители на 1 лекар</t>
  </si>
  <si>
    <t xml:space="preserve">346,5</t>
  </si>
  <si>
    <t xml:space="preserve">694,3</t>
  </si>
  <si>
    <t xml:space="preserve">449,2</t>
  </si>
  <si>
    <t xml:space="preserve">Број на лекари специјалисти по здравствени региони 2015</t>
  </si>
  <si>
    <t xml:space="preserve">Број на специјалисти</t>
  </si>
  <si>
    <t xml:space="preserve">Број на жители на 1 специјалист</t>
  </si>
  <si>
    <t xml:space="preserve">38,9</t>
  </si>
  <si>
    <t xml:space="preserve">57,6</t>
  </si>
  <si>
    <t xml:space="preserve">40,4</t>
  </si>
  <si>
    <t xml:space="preserve">51,7</t>
  </si>
  <si>
    <t xml:space="preserve">Мрежа на медицински единици  2015</t>
  </si>
  <si>
    <t xml:space="preserve">Вкупно</t>
  </si>
  <si>
    <t xml:space="preserve">Здравствени станици</t>
  </si>
  <si>
    <t xml:space="preserve">Здравствени домови</t>
  </si>
  <si>
    <t xml:space="preserve">Вонболнички стационари при здравствени домови</t>
  </si>
  <si>
    <t xml:space="preserve">Служба за општа медицина</t>
  </si>
  <si>
    <t xml:space="preserve">Служба за медицина на трудот</t>
  </si>
  <si>
    <t xml:space="preserve">Служба за здравствена заштита на деца од 0-6 години</t>
  </si>
  <si>
    <t xml:space="preserve">Служба за здравствена заштина на училишни деца и младина</t>
  </si>
  <si>
    <t xml:space="preserve">Служба за здравствена заштита на жени</t>
  </si>
  <si>
    <t xml:space="preserve">Мрежа на здравствени установи во секундарна задравствена заштита 2015</t>
  </si>
  <si>
    <t xml:space="preserve">Општи болници</t>
  </si>
  <si>
    <t xml:space="preserve">Клинички болници</t>
  </si>
  <si>
    <t xml:space="preserve">Центри за јавно здравје</t>
  </si>
  <si>
    <t xml:space="preserve">Центри за лекување и рехабилитација и бањи</t>
  </si>
  <si>
    <t xml:space="preserve">Специјални болници за градни болести и туберкулоза</t>
  </si>
  <si>
    <t xml:space="preserve">Специјални болници за душевни болести</t>
  </si>
  <si>
    <t xml:space="preserve">Други специјални болници</t>
  </si>
  <si>
    <t xml:space="preserve">Стапка на смртност според причина за смрт 2015</t>
  </si>
  <si>
    <t xml:space="preserve">IOO-I99 Болести на циркулаторен систем </t>
  </si>
  <si>
    <t xml:space="preserve">C00-D48 Неоплазми</t>
  </si>
  <si>
    <t xml:space="preserve">R00-R99 Симптоми, знаци и ненормални
клинички и лабораториски наоди,
некласифицирани на друго место </t>
  </si>
  <si>
    <t xml:space="preserve">E00-E99 Ендокрини, нутритивни и метаболични
болести </t>
  </si>
  <si>
    <t xml:space="preserve">J00-J99 Болести на респираторен систем</t>
  </si>
  <si>
    <t xml:space="preserve">K00-K93 Болести на дигестивен систем </t>
  </si>
  <si>
    <t xml:space="preserve">N00-N99 Болести на генитоуринарен систем </t>
  </si>
  <si>
    <t xml:space="preserve">P00-P96 Одредени состојби што настануваат во
перинаталниот период</t>
  </si>
  <si>
    <t xml:space="preserve">Останато</t>
  </si>
  <si>
    <t xml:space="preserve">Стапка на смртност на доенчиња 2015</t>
  </si>
  <si>
    <t xml:space="preserve">Број</t>
  </si>
  <si>
    <t xml:space="preserve">Стапка на 1000 живородени</t>
  </si>
  <si>
    <t xml:space="preserve">8,6</t>
  </si>
  <si>
    <t xml:space="preserve">12,4</t>
  </si>
  <si>
    <t xml:space="preserve">8,5</t>
  </si>
  <si>
    <t xml:space="preserve">Пријавени заразни заболувања 2015</t>
  </si>
  <si>
    <t xml:space="preserve">Вкупен број</t>
  </si>
  <si>
    <t xml:space="preserve">Стапка на 100.000 жители</t>
  </si>
  <si>
    <t xml:space="preserve">491,1</t>
  </si>
  <si>
    <t xml:space="preserve">259,2</t>
  </si>
  <si>
    <t xml:space="preserve">554,7</t>
  </si>
  <si>
    <t xml:space="preserve">794,5</t>
  </si>
  <si>
    <t xml:space="preserve">Број и пол на здравствени осигуреници 2016</t>
  </si>
  <si>
    <t xml:space="preserve">Пол</t>
  </si>
  <si>
    <t xml:space="preserve">5287(ж)5232(м)</t>
  </si>
  <si>
    <t xml:space="preserve">16595 (ж)15828 (м)</t>
  </si>
  <si>
    <t xml:space="preserve">14155 (м) 13906 (ж)</t>
  </si>
  <si>
    <t xml:space="preserve">43620(ж) 43508(м)</t>
  </si>
  <si>
    <t xml:space="preserve">Квалитет на вода за пиење 2016</t>
  </si>
  <si>
    <t xml:space="preserve">% на неисправни примероци при физичко-хемиска анализа</t>
  </si>
  <si>
    <t xml:space="preserve">% на неисправни примероци при бактериолошка анализа </t>
  </si>
  <si>
    <t xml:space="preserve">Квалитет на воздух 2015</t>
  </si>
  <si>
    <t xml:space="preserve">(просечна годишна концентрација на тешки метали)</t>
  </si>
  <si>
    <t xml:space="preserve">Процент на микробилошки загадени оброци во образовни институции 2015</t>
  </si>
  <si>
    <t xml:space="preserve">број / % на
микробиолошки
загадени оброци</t>
  </si>
  <si>
    <t xml:space="preserve">0/0</t>
  </si>
  <si>
    <t xml:space="preserve">Процент на микробилошки неисправни прехрамбени производи 2015</t>
  </si>
  <si>
    <t xml:space="preserve">% на
неисправни (вкупни)</t>
  </si>
  <si>
    <t xml:space="preserve">Заразни заболувања (2016) </t>
  </si>
  <si>
    <t xml:space="preserve">Годишна стапка на болни од неспецифични респираторни болести кај деца од предучилишна возраст 2015</t>
  </si>
  <si>
    <t xml:space="preserve">0-6 години (град)</t>
  </si>
  <si>
    <t xml:space="preserve">0-6 години (село)</t>
  </si>
  <si>
    <t xml:space="preserve">Годишна стапка на болни од неспецифични респираторни болести кај деца од училишна возраст 2015</t>
  </si>
  <si>
    <t xml:space="preserve">7-14 години (град)</t>
  </si>
  <si>
    <t xml:space="preserve">7-14 години (село)</t>
  </si>
  <si>
    <t xml:space="preserve">Издадени А и Б интегрирани еколошки дозволи за индустриски капацитет</t>
  </si>
  <si>
    <t xml:space="preserve">Вкупно издадени А</t>
  </si>
  <si>
    <t xml:space="preserve">Вкупно издадени 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"/>
    <numFmt numFmtId="167" formatCode="0_);\(0\)"/>
    <numFmt numFmtId="168" formatCode="#,##0"/>
  </numFmts>
  <fonts count="18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4"/>
      <color rgb="FF000000"/>
      <name val="Calibri"/>
      <family val="2"/>
    </font>
    <font>
      <sz val="1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2D050"/>
      <rgbColor rgb="FFFFCC00"/>
      <rgbColor rgb="FFF79646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Буџет на општините за 2013</a:t>
            </a:r>
          </a:p>
        </c:rich>
      </c:tx>
      <c:layout>
        <c:manualLayout>
          <c:xMode val="edge"/>
          <c:yMode val="edge"/>
          <c:x val="0.222117836532009"/>
          <c:y val="0.035055187637969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969668500872366"/>
          <c:y val="0.131479028697572"/>
          <c:w val="0.864380620051"/>
          <c:h val="0.731567328918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Oсновен буџет"</c:f>
              <c:strCache>
                <c:ptCount val="1"/>
                <c:pt idx="0">
                  <c:v>Oсновен буџе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C$3:$C$12</c:f>
              <c:numCache>
                <c:formatCode>General</c:formatCode>
                <c:ptCount val="10"/>
                <c:pt idx="0">
                  <c:v>124409445</c:v>
                </c:pt>
                <c:pt idx="1">
                  <c:v>165750254</c:v>
                </c:pt>
                <c:pt idx="2">
                  <c:v>226905000</c:v>
                </c:pt>
                <c:pt idx="3">
                  <c:v>168227000</c:v>
                </c:pt>
                <c:pt idx="4">
                  <c:v>523569694</c:v>
                </c:pt>
                <c:pt idx="5">
                  <c:v>98215604</c:v>
                </c:pt>
                <c:pt idx="6">
                  <c:v>112642000</c:v>
                </c:pt>
                <c:pt idx="7">
                  <c:v>132162611</c:v>
                </c:pt>
                <c:pt idx="8">
                  <c:v>559931842</c:v>
                </c:pt>
                <c:pt idx="9">
                  <c:v>1093717041</c:v>
                </c:pt>
              </c:numCache>
            </c:numRef>
          </c:val>
        </c:ser>
        <c:ser>
          <c:idx val="1"/>
          <c:order val="1"/>
          <c:tx>
            <c:strRef>
              <c:f>"Консолидиран буџет"</c:f>
              <c:strCache>
                <c:ptCount val="1"/>
                <c:pt idx="0">
                  <c:v>Консолидиран буџет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D$3:$D$12</c:f>
              <c:numCache>
                <c:formatCode>General</c:formatCode>
                <c:ptCount val="10"/>
                <c:pt idx="0">
                  <c:v>92069470</c:v>
                </c:pt>
                <c:pt idx="1">
                  <c:v>131242447</c:v>
                </c:pt>
                <c:pt idx="2">
                  <c:v>158110654</c:v>
                </c:pt>
                <c:pt idx="3">
                  <c:v>98945867</c:v>
                </c:pt>
                <c:pt idx="4">
                  <c:v>347607849</c:v>
                </c:pt>
                <c:pt idx="5">
                  <c:v>60625791</c:v>
                </c:pt>
                <c:pt idx="6">
                  <c:v>68306035</c:v>
                </c:pt>
                <c:pt idx="7">
                  <c:v>100674657</c:v>
                </c:pt>
                <c:pt idx="8">
                  <c:v>373034421</c:v>
                </c:pt>
                <c:pt idx="9">
                  <c:v>830247727</c:v>
                </c:pt>
              </c:numCache>
            </c:numRef>
          </c:val>
        </c:ser>
        <c:gapWidth val="219"/>
        <c:shape val="box"/>
        <c:axId val="11572490"/>
        <c:axId val="27080101"/>
        <c:axId val="0"/>
      </c:bar3DChart>
      <c:catAx>
        <c:axId val="115724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080101"/>
        <c:crossesAt val="0"/>
        <c:auto val="1"/>
        <c:lblAlgn val="ctr"/>
        <c:lblOffset val="100"/>
        <c:noMultiLvlLbl val="0"/>
      </c:catAx>
      <c:valAx>
        <c:axId val="2708010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5724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4121594416857"/>
          <c:y val="0.917262693156733"/>
          <c:w val="0.44269225607301"/>
          <c:h val="0.04980132450331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7</a:t>
            </a:r>
          </a:p>
        </c:rich>
      </c:tx>
      <c:layout>
        <c:manualLayout>
          <c:xMode val="edge"/>
          <c:yMode val="edge"/>
          <c:x val="0.464953853828885"/>
          <c:y val="0.02592379228047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91568969818"/>
          <c:y val="0.0881408937536005"/>
          <c:w val="0.962833624345223"/>
          <c:h val="0.8530985104106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3!$V$3</c:f>
              <c:strCache>
                <c:ptCount val="1"/>
                <c:pt idx="0">
                  <c:v>Постојано вработен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V$4:$V$13</c:f>
              <c:numCache>
                <c:formatCode>General</c:formatCode>
                <c:ptCount val="10"/>
                <c:pt idx="0">
                  <c:v>22</c:v>
                </c:pt>
                <c:pt idx="1">
                  <c:v>29</c:v>
                </c:pt>
                <c:pt idx="2">
                  <c:v>31</c:v>
                </c:pt>
                <c:pt idx="3">
                  <c:v>29</c:v>
                </c:pt>
                <c:pt idx="4">
                  <c:v>77</c:v>
                </c:pt>
                <c:pt idx="6">
                  <c:v>18</c:v>
                </c:pt>
                <c:pt idx="7">
                  <c:v>26</c:v>
                </c:pt>
                <c:pt idx="9">
                  <c:v>210</c:v>
                </c:pt>
              </c:numCache>
            </c:numRef>
          </c:val>
        </c:ser>
        <c:ser>
          <c:idx val="1"/>
          <c:order val="1"/>
          <c:tx>
            <c:strRef>
              <c:f>1_3!$W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W$4:$W$1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1_3!$X$3</c:f>
              <c:strCache>
                <c:ptCount val="1"/>
                <c:pt idx="0">
                  <c:v>Договор на дело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X$4:$X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6">
                  <c:v>0</c:v>
                </c:pt>
                <c:pt idx="7">
                  <c:v>1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1_3!$Y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Y$4:$Y$13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1_3!$Z$3</c:f>
              <c:strCache>
                <c:ptCount val="1"/>
                <c:pt idx="0">
                  <c:v>Привремени вработувањ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Z$4:$Z$13</c:f>
              <c:numCache>
                <c:formatCode>General</c:formatCode>
                <c:ptCount val="10"/>
                <c:pt idx="0">
                  <c:v>15</c:v>
                </c:pt>
                <c:pt idx="1">
                  <c:v>0</c:v>
                </c:pt>
                <c:pt idx="2">
                  <c:v>13</c:v>
                </c:pt>
                <c:pt idx="3">
                  <c:v>3</c:v>
                </c:pt>
                <c:pt idx="6">
                  <c:v>4</c:v>
                </c:pt>
                <c:pt idx="7">
                  <c:v>0</c:v>
                </c:pt>
                <c:pt idx="9">
                  <c:v>41</c:v>
                </c:pt>
              </c:numCache>
            </c:numRef>
          </c:val>
        </c:ser>
        <c:ser>
          <c:idx val="5"/>
          <c:order val="5"/>
          <c:tx>
            <c:strRef>
              <c:f>1_3!$AA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AA$4:$AA$1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0264103"/>
        <c:axId val="3663446"/>
      </c:barChart>
      <c:catAx>
        <c:axId val="802641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63446"/>
        <c:crossesAt val="0"/>
        <c:auto val="1"/>
        <c:lblAlgn val="ctr"/>
        <c:lblOffset val="100"/>
        <c:noMultiLvlLbl val="0"/>
      </c:catAx>
      <c:valAx>
        <c:axId val="36634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264103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5752057869793"/>
          <c:y val="0.921405645625875"/>
          <c:w val="0.728174108256423"/>
          <c:h val="0.0464159328450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Вкупен број на лица вработени во јавната администрација во 2016 година </a:t>
            </a:r>
          </a:p>
        </c:rich>
      </c:tx>
      <c:layout>
        <c:manualLayout>
          <c:xMode val="edge"/>
          <c:yMode val="edge"/>
          <c:x val="0.112240215039664"/>
          <c:y val="0.0302941749464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264013636662"/>
          <c:y val="0.154490551334502"/>
          <c:w val="0.959942306431522"/>
          <c:h val="0.8455094486654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7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7!$F$3:$F$12</c:f>
              <c:numCache>
                <c:formatCode>General</c:formatCode>
                <c:ptCount val="10"/>
                <c:pt idx="0">
                  <c:v>198</c:v>
                </c:pt>
                <c:pt idx="1">
                  <c:v>195</c:v>
                </c:pt>
                <c:pt idx="2">
                  <c:v>279</c:v>
                </c:pt>
                <c:pt idx="3">
                  <c:v>194</c:v>
                </c:pt>
                <c:pt idx="4">
                  <c:v>598</c:v>
                </c:pt>
                <c:pt idx="5">
                  <c:v>93</c:v>
                </c:pt>
                <c:pt idx="6">
                  <c:v>65</c:v>
                </c:pt>
                <c:pt idx="7">
                  <c:v>189</c:v>
                </c:pt>
                <c:pt idx="8">
                  <c:v>614</c:v>
                </c:pt>
                <c:pt idx="9">
                  <c:v>1469</c:v>
                </c:pt>
              </c:numCache>
            </c:numRef>
          </c:val>
        </c:ser>
        <c:gapWidth val="219"/>
        <c:overlap val="-27"/>
        <c:axId val="99608062"/>
        <c:axId val="53588059"/>
      </c:barChart>
      <c:catAx>
        <c:axId val="996080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588059"/>
        <c:crossesAt val="0"/>
        <c:auto val="1"/>
        <c:lblAlgn val="ctr"/>
        <c:lblOffset val="100"/>
        <c:noMultiLvlLbl val="0"/>
      </c:catAx>
      <c:valAx>
        <c:axId val="535880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6080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Финансиски средства доделени на невладини организации (2013 година)</a:t>
            </a:r>
          </a:p>
        </c:rich>
      </c:tx>
      <c:layout>
        <c:manualLayout>
          <c:xMode val="edge"/>
          <c:yMode val="edge"/>
          <c:x val="0.142660199131989"/>
          <c:y val="0.0175011076650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42660199132"/>
          <c:y val="0.122009304386354"/>
          <c:w val="0.963339290273168"/>
          <c:h val="0.81795525033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1_10!$C$2</c:f>
              <c:strCache>
                <c:ptCount val="1"/>
                <c:pt idx="0">
                  <c:v>Планирани 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C$3:$C$12</c:f>
              <c:numCache>
                <c:formatCode>General</c:formatCode>
                <c:ptCount val="10"/>
                <c:pt idx="0">
                  <c:v>546670</c:v>
                </c:pt>
                <c:pt idx="1">
                  <c:v>1420000</c:v>
                </c:pt>
                <c:pt idx="2">
                  <c:v>2050000</c:v>
                </c:pt>
                <c:pt idx="3">
                  <c:v>5550000</c:v>
                </c:pt>
                <c:pt idx="4">
                  <c:v>7430000</c:v>
                </c:pt>
                <c:pt idx="5">
                  <c:v>270000</c:v>
                </c:pt>
                <c:pt idx="6">
                  <c:v>485000</c:v>
                </c:pt>
                <c:pt idx="7">
                  <c:v>570000</c:v>
                </c:pt>
                <c:pt idx="8">
                  <c:v>17831000</c:v>
                </c:pt>
                <c:pt idx="9">
                  <c:v>26200930</c:v>
                </c:pt>
              </c:numCache>
            </c:numRef>
          </c:val>
        </c:ser>
        <c:ser>
          <c:idx val="1"/>
          <c:order val="1"/>
          <c:tx>
            <c:strRef>
              <c:f>1_10!$D$2</c:f>
              <c:strCache>
                <c:ptCount val="1"/>
                <c:pt idx="0">
                  <c:v>Доделени 2013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D$3:$D$12</c:f>
              <c:numCache>
                <c:formatCode>General</c:formatCode>
                <c:ptCount val="10"/>
                <c:pt idx="0">
                  <c:v>546670</c:v>
                </c:pt>
                <c:pt idx="1">
                  <c:v>850815</c:v>
                </c:pt>
                <c:pt idx="2">
                  <c:v>508200</c:v>
                </c:pt>
                <c:pt idx="3">
                  <c:v>1822427</c:v>
                </c:pt>
                <c:pt idx="4">
                  <c:v>7326000</c:v>
                </c:pt>
                <c:pt idx="5">
                  <c:v>130000</c:v>
                </c:pt>
                <c:pt idx="6">
                  <c:v>187720</c:v>
                </c:pt>
                <c:pt idx="7">
                  <c:v>404000</c:v>
                </c:pt>
                <c:pt idx="8">
                  <c:v>17327636</c:v>
                </c:pt>
                <c:pt idx="9">
                  <c:v>21130798</c:v>
                </c:pt>
              </c:numCache>
            </c:numRef>
          </c:val>
        </c:ser>
        <c:ser>
          <c:idx val="2"/>
          <c:order val="2"/>
          <c:tx>
            <c:strRef>
              <c:f>1_10!$E$2</c:f>
              <c:strCache>
                <c:ptCount val="1"/>
                <c:pt idx="0">
                  <c:v>Исплатени 201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E$3:$E$12</c:f>
              <c:numCache>
                <c:formatCode>General</c:formatCode>
                <c:ptCount val="10"/>
                <c:pt idx="0">
                  <c:v>546670</c:v>
                </c:pt>
                <c:pt idx="1">
                  <c:v>850815</c:v>
                </c:pt>
                <c:pt idx="2">
                  <c:v>5082000</c:v>
                </c:pt>
                <c:pt idx="3">
                  <c:v>1822427</c:v>
                </c:pt>
                <c:pt idx="4">
                  <c:v>7326000</c:v>
                </c:pt>
                <c:pt idx="5">
                  <c:v>130000</c:v>
                </c:pt>
                <c:pt idx="6">
                  <c:v>187720</c:v>
                </c:pt>
                <c:pt idx="7">
                  <c:v>404000</c:v>
                </c:pt>
                <c:pt idx="8">
                  <c:v>17327636</c:v>
                </c:pt>
                <c:pt idx="9">
                  <c:v>21130798</c:v>
                </c:pt>
              </c:numCache>
            </c:numRef>
          </c:val>
        </c:ser>
        <c:gapWidth val="150"/>
        <c:shape val="box"/>
        <c:axId val="10393017"/>
        <c:axId val="3391879"/>
        <c:axId val="0"/>
      </c:bar3DChart>
      <c:catAx>
        <c:axId val="103930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91879"/>
        <c:crossesAt val="0"/>
        <c:auto val="1"/>
        <c:lblAlgn val="ctr"/>
        <c:lblOffset val="100"/>
        <c:noMultiLvlLbl val="0"/>
      </c:catAx>
      <c:valAx>
        <c:axId val="33918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3930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086290528466"/>
          <c:y val="0.946998227735933"/>
          <c:w val="0.45933112075568"/>
          <c:h val="0.0312361541869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Финансиски средства доделени на невладини организации (2014 година)</a:t>
            </a:r>
          </a:p>
        </c:rich>
      </c:tx>
      <c:layout>
        <c:manualLayout>
          <c:xMode val="edge"/>
          <c:yMode val="edge"/>
          <c:x val="0.141966475878986"/>
          <c:y val="0.017521485999445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632869991823"/>
          <c:y val="0.122262267812587"/>
          <c:w val="0.963358544562551"/>
          <c:h val="0.817687829220959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1_10!$F$2</c:f>
              <c:strCache>
                <c:ptCount val="1"/>
                <c:pt idx="0">
                  <c:v>Планирани 201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F$3:$F$12</c:f>
              <c:numCache>
                <c:formatCode>General</c:formatCode>
                <c:ptCount val="10"/>
                <c:pt idx="0">
                  <c:v>919670</c:v>
                </c:pt>
                <c:pt idx="1">
                  <c:v>1110000</c:v>
                </c:pt>
                <c:pt idx="2">
                  <c:v>1420000</c:v>
                </c:pt>
                <c:pt idx="3">
                  <c:v>1645000</c:v>
                </c:pt>
                <c:pt idx="4">
                  <c:v>12000000</c:v>
                </c:pt>
                <c:pt idx="5">
                  <c:v>860000</c:v>
                </c:pt>
                <c:pt idx="6">
                  <c:v>435000</c:v>
                </c:pt>
                <c:pt idx="7">
                  <c:v>600000</c:v>
                </c:pt>
                <c:pt idx="8">
                  <c:v>39635000</c:v>
                </c:pt>
                <c:pt idx="9">
                  <c:v>26500000</c:v>
                </c:pt>
              </c:numCache>
            </c:numRef>
          </c:val>
        </c:ser>
        <c:ser>
          <c:idx val="1"/>
          <c:order val="1"/>
          <c:tx>
            <c:strRef>
              <c:f>1_10!$G$2</c:f>
              <c:strCache>
                <c:ptCount val="1"/>
                <c:pt idx="0">
                  <c:v>Доделени 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G$3:$G$12</c:f>
              <c:numCache>
                <c:formatCode>General</c:formatCode>
                <c:ptCount val="10"/>
                <c:pt idx="0">
                  <c:v>919670</c:v>
                </c:pt>
                <c:pt idx="1">
                  <c:v>536500</c:v>
                </c:pt>
                <c:pt idx="2">
                  <c:v>918380</c:v>
                </c:pt>
                <c:pt idx="3">
                  <c:v>1236368</c:v>
                </c:pt>
                <c:pt idx="4">
                  <c:v>7030000</c:v>
                </c:pt>
                <c:pt idx="5">
                  <c:v>448815</c:v>
                </c:pt>
                <c:pt idx="6">
                  <c:v>92100</c:v>
                </c:pt>
                <c:pt idx="7">
                  <c:v>395170</c:v>
                </c:pt>
                <c:pt idx="8">
                  <c:v>17139820</c:v>
                </c:pt>
                <c:pt idx="9">
                  <c:v>24022008</c:v>
                </c:pt>
              </c:numCache>
            </c:numRef>
          </c:val>
        </c:ser>
        <c:ser>
          <c:idx val="2"/>
          <c:order val="2"/>
          <c:tx>
            <c:strRef>
              <c:f>1_10!$H$2</c:f>
              <c:strCache>
                <c:ptCount val="1"/>
                <c:pt idx="0">
                  <c:v>Исплатени 2014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H$3:$H$12</c:f>
              <c:numCache>
                <c:formatCode>General</c:formatCode>
                <c:ptCount val="10"/>
                <c:pt idx="0">
                  <c:v>919670</c:v>
                </c:pt>
                <c:pt idx="1">
                  <c:v>536500</c:v>
                </c:pt>
                <c:pt idx="2">
                  <c:v>918380</c:v>
                </c:pt>
                <c:pt idx="3">
                  <c:v>1236368</c:v>
                </c:pt>
                <c:pt idx="4">
                  <c:v>7030000</c:v>
                </c:pt>
                <c:pt idx="5">
                  <c:v>448815</c:v>
                </c:pt>
                <c:pt idx="6">
                  <c:v>92100</c:v>
                </c:pt>
                <c:pt idx="7">
                  <c:v>395170</c:v>
                </c:pt>
                <c:pt idx="8">
                  <c:v>17139820</c:v>
                </c:pt>
                <c:pt idx="9">
                  <c:v>24022008</c:v>
                </c:pt>
              </c:numCache>
            </c:numRef>
          </c:val>
        </c:ser>
        <c:gapWidth val="150"/>
        <c:shape val="box"/>
        <c:axId val="85988615"/>
        <c:axId val="98473926"/>
        <c:axId val="0"/>
      </c:bar3DChart>
      <c:catAx>
        <c:axId val="859886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73926"/>
        <c:crossesAt val="0"/>
        <c:auto val="1"/>
        <c:lblAlgn val="ctr"/>
        <c:lblOffset val="100"/>
        <c:noMultiLvlLbl val="0"/>
      </c:catAx>
      <c:valAx>
        <c:axId val="984739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9886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5874897792314"/>
          <c:y val="0.946991960077627"/>
          <c:w val="0.459730171708913"/>
          <c:h val="0.03127252564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нансиски средства доделени на невладини организации (2015 година)</a:t>
            </a:r>
          </a:p>
        </c:rich>
      </c:tx>
      <c:layout>
        <c:manualLayout>
          <c:xMode val="edge"/>
          <c:yMode val="edge"/>
          <c:x val="0.190605054888946"/>
          <c:y val="0.01754191184634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742660199132"/>
          <c:y val="0.132008437881648"/>
          <c:w val="0.963339290273168"/>
          <c:h val="0.80798268013767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1_10!$I$2</c:f>
              <c:strCache>
                <c:ptCount val="1"/>
                <c:pt idx="0">
                  <c:v>Планирани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I$3:$I$12</c:f>
              <c:numCache>
                <c:formatCode>General</c:formatCode>
                <c:ptCount val="10"/>
                <c:pt idx="0">
                  <c:v>816370</c:v>
                </c:pt>
                <c:pt idx="1">
                  <c:v>1110000</c:v>
                </c:pt>
                <c:pt idx="2">
                  <c:v>1400000</c:v>
                </c:pt>
                <c:pt idx="3">
                  <c:v>1445000</c:v>
                </c:pt>
                <c:pt idx="4">
                  <c:v>12345000</c:v>
                </c:pt>
                <c:pt idx="5">
                  <c:v>800000</c:v>
                </c:pt>
                <c:pt idx="6">
                  <c:v>405000</c:v>
                </c:pt>
                <c:pt idx="7">
                  <c:v>400000</c:v>
                </c:pt>
                <c:pt idx="8">
                  <c:v>17822582</c:v>
                </c:pt>
                <c:pt idx="9">
                  <c:v>22310000</c:v>
                </c:pt>
              </c:numCache>
            </c:numRef>
          </c:val>
        </c:ser>
        <c:ser>
          <c:idx val="1"/>
          <c:order val="1"/>
          <c:tx>
            <c:strRef>
              <c:f>1_10!$J$2</c:f>
              <c:strCache>
                <c:ptCount val="1"/>
                <c:pt idx="0">
                  <c:v>Доделени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J$3:$J$12</c:f>
              <c:numCache>
                <c:formatCode>General</c:formatCode>
                <c:ptCount val="10"/>
                <c:pt idx="0">
                  <c:v>816370</c:v>
                </c:pt>
                <c:pt idx="1">
                  <c:v>903050</c:v>
                </c:pt>
                <c:pt idx="2">
                  <c:v>7509000</c:v>
                </c:pt>
                <c:pt idx="3">
                  <c:v>1328000</c:v>
                </c:pt>
                <c:pt idx="4">
                  <c:v>7690000</c:v>
                </c:pt>
                <c:pt idx="5">
                  <c:v>613804</c:v>
                </c:pt>
                <c:pt idx="6">
                  <c:v>165350</c:v>
                </c:pt>
                <c:pt idx="7">
                  <c:v>366206</c:v>
                </c:pt>
                <c:pt idx="8">
                  <c:v>16021750</c:v>
                </c:pt>
                <c:pt idx="9">
                  <c:v>20980363</c:v>
                </c:pt>
              </c:numCache>
            </c:numRef>
          </c:val>
        </c:ser>
        <c:ser>
          <c:idx val="2"/>
          <c:order val="2"/>
          <c:tx>
            <c:strRef>
              <c:f>1_10!$K$2</c:f>
              <c:strCache>
                <c:ptCount val="1"/>
                <c:pt idx="0">
                  <c:v>Исплатени 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K$3:$K$12</c:f>
              <c:numCache>
                <c:formatCode>General</c:formatCode>
                <c:ptCount val="10"/>
                <c:pt idx="0">
                  <c:v>816370</c:v>
                </c:pt>
                <c:pt idx="1">
                  <c:v>903050</c:v>
                </c:pt>
                <c:pt idx="2">
                  <c:v>750900</c:v>
                </c:pt>
                <c:pt idx="3">
                  <c:v>1328000</c:v>
                </c:pt>
                <c:pt idx="4">
                  <c:v>7690000</c:v>
                </c:pt>
                <c:pt idx="5">
                  <c:v>613804</c:v>
                </c:pt>
                <c:pt idx="6">
                  <c:v>165350</c:v>
                </c:pt>
                <c:pt idx="7">
                  <c:v>366206</c:v>
                </c:pt>
                <c:pt idx="8">
                  <c:v>16021750</c:v>
                </c:pt>
                <c:pt idx="9">
                  <c:v>20980363</c:v>
                </c:pt>
              </c:numCache>
            </c:numRef>
          </c:val>
        </c:ser>
        <c:gapWidth val="150"/>
        <c:shape val="box"/>
        <c:axId val="15173843"/>
        <c:axId val="47326729"/>
        <c:axId val="0"/>
      </c:bar3DChart>
      <c:catAx>
        <c:axId val="151738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326729"/>
        <c:crossesAt val="0"/>
        <c:auto val="1"/>
        <c:lblAlgn val="ctr"/>
        <c:lblOffset val="100"/>
        <c:noMultiLvlLbl val="0"/>
      </c:catAx>
      <c:valAx>
        <c:axId val="473267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1738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086290528466"/>
          <c:y val="0.946985677806151"/>
          <c:w val="0.45933112075568"/>
          <c:h val="0.0313089819029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Финансиски средства доделени на невладини организации (2016 година)</a:t>
            </a:r>
          </a:p>
        </c:rich>
      </c:tx>
      <c:layout>
        <c:manualLayout>
          <c:xMode val="edge"/>
          <c:yMode val="edge"/>
          <c:x val="0.191267132012024"/>
          <c:y val="0.01754776892652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36918530595608"/>
          <c:y val="0.132304606985683"/>
          <c:w val="0.963366790645539"/>
          <c:h val="0.8076987354464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1_10!$L$2</c:f>
              <c:strCache>
                <c:ptCount val="1"/>
                <c:pt idx="0">
                  <c:v>Планирани 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L$3:$L$12</c:f>
              <c:numCache>
                <c:formatCode>General</c:formatCode>
                <c:ptCount val="10"/>
                <c:pt idx="0">
                  <c:v>1134213</c:v>
                </c:pt>
                <c:pt idx="1">
                  <c:v>1790000</c:v>
                </c:pt>
                <c:pt idx="2">
                  <c:v>1400000</c:v>
                </c:pt>
                <c:pt idx="3">
                  <c:v>1220000</c:v>
                </c:pt>
                <c:pt idx="4">
                  <c:v>8890000</c:v>
                </c:pt>
                <c:pt idx="5">
                  <c:v>1100000</c:v>
                </c:pt>
                <c:pt idx="6">
                  <c:v>565000</c:v>
                </c:pt>
                <c:pt idx="7">
                  <c:v>600000</c:v>
                </c:pt>
                <c:pt idx="8">
                  <c:v>16844700</c:v>
                </c:pt>
                <c:pt idx="9">
                  <c:v>22250000</c:v>
                </c:pt>
              </c:numCache>
            </c:numRef>
          </c:val>
        </c:ser>
        <c:ser>
          <c:idx val="1"/>
          <c:order val="1"/>
          <c:tx>
            <c:strRef>
              <c:f>1_10!$M$2</c:f>
              <c:strCache>
                <c:ptCount val="1"/>
                <c:pt idx="0">
                  <c:v>Доделени 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M$3:$M$12</c:f>
              <c:numCache>
                <c:formatCode>General</c:formatCode>
                <c:ptCount val="10"/>
                <c:pt idx="0">
                  <c:v>1134213</c:v>
                </c:pt>
                <c:pt idx="1">
                  <c:v>1443300</c:v>
                </c:pt>
                <c:pt idx="2">
                  <c:v>936900</c:v>
                </c:pt>
                <c:pt idx="3">
                  <c:v>2319602</c:v>
                </c:pt>
                <c:pt idx="4">
                  <c:v>8890000</c:v>
                </c:pt>
                <c:pt idx="5">
                  <c:v>445000</c:v>
                </c:pt>
                <c:pt idx="6">
                  <c:v>238000</c:v>
                </c:pt>
                <c:pt idx="7">
                  <c:v>340000</c:v>
                </c:pt>
                <c:pt idx="8">
                  <c:v>16682848</c:v>
                </c:pt>
                <c:pt idx="9">
                  <c:v>21040727</c:v>
                </c:pt>
              </c:numCache>
            </c:numRef>
          </c:val>
        </c:ser>
        <c:ser>
          <c:idx val="2"/>
          <c:order val="2"/>
          <c:tx>
            <c:strRef>
              <c:f>1_10!$N$2</c:f>
              <c:strCache>
                <c:ptCount val="1"/>
                <c:pt idx="0">
                  <c:v>Исплатени 2016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0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0!$N$3:$N$12</c:f>
              <c:numCache>
                <c:formatCode>General</c:formatCode>
                <c:ptCount val="10"/>
                <c:pt idx="0">
                  <c:v>1134213</c:v>
                </c:pt>
                <c:pt idx="1">
                  <c:v>1443300</c:v>
                </c:pt>
                <c:pt idx="2">
                  <c:v>936900</c:v>
                </c:pt>
                <c:pt idx="3">
                  <c:v>2319602</c:v>
                </c:pt>
                <c:pt idx="4">
                  <c:v>7610000</c:v>
                </c:pt>
                <c:pt idx="5">
                  <c:v>445000</c:v>
                </c:pt>
                <c:pt idx="6">
                  <c:v>238000</c:v>
                </c:pt>
                <c:pt idx="7">
                  <c:v>340000</c:v>
                </c:pt>
                <c:pt idx="8">
                  <c:v>16682848</c:v>
                </c:pt>
                <c:pt idx="9">
                  <c:v>21047727</c:v>
                </c:pt>
              </c:numCache>
            </c:numRef>
          </c:val>
        </c:ser>
        <c:gapWidth val="150"/>
        <c:shape val="box"/>
        <c:axId val="41589857"/>
        <c:axId val="68828149"/>
        <c:axId val="0"/>
      </c:bar3DChart>
      <c:catAx>
        <c:axId val="415898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828149"/>
        <c:crossesAt val="0"/>
        <c:auto val="1"/>
        <c:lblAlgn val="ctr"/>
        <c:lblOffset val="100"/>
        <c:noMultiLvlLbl val="0"/>
      </c:catAx>
      <c:valAx>
        <c:axId val="688281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89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594996688236"/>
          <c:y val="0.947189571611609"/>
          <c:w val="0.458348193814643"/>
          <c:h val="0.0314188624589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Буџет на општините за 2014 </a:t>
            </a:r>
          </a:p>
        </c:rich>
      </c:tx>
      <c:layout>
        <c:manualLayout>
          <c:xMode val="edge"/>
          <c:yMode val="edge"/>
          <c:x val="0.340879579969514"/>
          <c:y val="0.02752213165045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765539434313781"/>
          <c:y val="0.122096590411079"/>
          <c:w val="0.909332128944843"/>
          <c:h val="0.7856955035498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_1!$E$2</c:f>
              <c:strCache>
                <c:ptCount val="1"/>
                <c:pt idx="0">
                  <c:v>Основен буџет 2014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E$3:$E$12</c:f>
              <c:numCache>
                <c:formatCode>General</c:formatCode>
                <c:ptCount val="10"/>
                <c:pt idx="0">
                  <c:v>181543419</c:v>
                </c:pt>
                <c:pt idx="1">
                  <c:v>143368936</c:v>
                </c:pt>
                <c:pt idx="2">
                  <c:v>247747000</c:v>
                </c:pt>
                <c:pt idx="3">
                  <c:v>198412602</c:v>
                </c:pt>
                <c:pt idx="4">
                  <c:v>523574261</c:v>
                </c:pt>
                <c:pt idx="5">
                  <c:v>133227000</c:v>
                </c:pt>
                <c:pt idx="6">
                  <c:v>91705000</c:v>
                </c:pt>
                <c:pt idx="7">
                  <c:v>159293000</c:v>
                </c:pt>
                <c:pt idx="8">
                  <c:v>617712668</c:v>
                </c:pt>
                <c:pt idx="9">
                  <c:v>1086309873</c:v>
                </c:pt>
              </c:numCache>
            </c:numRef>
          </c:val>
        </c:ser>
        <c:ser>
          <c:idx val="1"/>
          <c:order val="1"/>
          <c:tx>
            <c:strRef>
              <c:f>1_1!$F$2</c:f>
              <c:strCache>
                <c:ptCount val="1"/>
                <c:pt idx="0">
                  <c:v>Консолидиран буџет 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F$3:$F$12</c:f>
              <c:numCache>
                <c:formatCode>General</c:formatCode>
                <c:ptCount val="10"/>
                <c:pt idx="0">
                  <c:v>122744728</c:v>
                </c:pt>
                <c:pt idx="1">
                  <c:v>114451690</c:v>
                </c:pt>
                <c:pt idx="2">
                  <c:v>171570096</c:v>
                </c:pt>
                <c:pt idx="3">
                  <c:v>139195790</c:v>
                </c:pt>
                <c:pt idx="4">
                  <c:v>364235656</c:v>
                </c:pt>
                <c:pt idx="5">
                  <c:v>65755532</c:v>
                </c:pt>
                <c:pt idx="6">
                  <c:v>54496848</c:v>
                </c:pt>
                <c:pt idx="7">
                  <c:v>100672976</c:v>
                </c:pt>
                <c:pt idx="8">
                  <c:v>351291294</c:v>
                </c:pt>
                <c:pt idx="9">
                  <c:v>924142693</c:v>
                </c:pt>
              </c:numCache>
            </c:numRef>
          </c:val>
        </c:ser>
        <c:gapWidth val="150"/>
        <c:shape val="box"/>
        <c:axId val="89358303"/>
        <c:axId val="56595144"/>
        <c:axId val="0"/>
      </c:bar3DChart>
      <c:catAx>
        <c:axId val="893583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595144"/>
        <c:crossesAt val="0"/>
        <c:auto val="1"/>
        <c:lblAlgn val="ctr"/>
        <c:lblOffset val="100"/>
        <c:noMultiLvlLbl val="0"/>
      </c:catAx>
      <c:valAx>
        <c:axId val="56595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5830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2560831028059"/>
          <c:y val="0.918573056359015"/>
          <c:w val="0.470050245582341"/>
          <c:h val="0.0494346568498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Буџет на општините за 2015</a:t>
            </a:r>
          </a:p>
        </c:rich>
      </c:tx>
      <c:layout>
        <c:manualLayout>
          <c:xMode val="edge"/>
          <c:yMode val="edge"/>
          <c:x val="0.311563528858429"/>
          <c:y val="0.0284755599891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51078411610562"/>
          <c:y val="0.126235603518636"/>
          <c:w val="0.91869918699187"/>
          <c:h val="0.7782715153713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_1!$G$2</c:f>
              <c:strCache>
                <c:ptCount val="1"/>
                <c:pt idx="0">
                  <c:v>Основен буџет 201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G$3:$G$12</c:f>
              <c:numCache>
                <c:formatCode>General</c:formatCode>
                <c:ptCount val="10"/>
                <c:pt idx="0">
                  <c:v>1082242000</c:v>
                </c:pt>
                <c:pt idx="1">
                  <c:v>146791030</c:v>
                </c:pt>
                <c:pt idx="2">
                  <c:v>279529000</c:v>
                </c:pt>
                <c:pt idx="3">
                  <c:v>202316052</c:v>
                </c:pt>
                <c:pt idx="4">
                  <c:v>598791337</c:v>
                </c:pt>
                <c:pt idx="5">
                  <c:v>168057800</c:v>
                </c:pt>
                <c:pt idx="6">
                  <c:v>93084000</c:v>
                </c:pt>
                <c:pt idx="7">
                  <c:v>190368000</c:v>
                </c:pt>
                <c:pt idx="8">
                  <c:v>605813906</c:v>
                </c:pt>
                <c:pt idx="9">
                  <c:v>1082242000</c:v>
                </c:pt>
              </c:numCache>
            </c:numRef>
          </c:val>
        </c:ser>
        <c:ser>
          <c:idx val="1"/>
          <c:order val="1"/>
          <c:tx>
            <c:strRef>
              <c:f>1_1!$H$2</c:f>
              <c:strCache>
                <c:ptCount val="1"/>
                <c:pt idx="0">
                  <c:v>Консолидиран буџет 201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H$3:$H$12</c:f>
              <c:numCache>
                <c:formatCode>General</c:formatCode>
                <c:ptCount val="10"/>
                <c:pt idx="0">
                  <c:v>935704443</c:v>
                </c:pt>
                <c:pt idx="1">
                  <c:v>115491379</c:v>
                </c:pt>
                <c:pt idx="2">
                  <c:v>192030936</c:v>
                </c:pt>
                <c:pt idx="3">
                  <c:v>144002772</c:v>
                </c:pt>
                <c:pt idx="4">
                  <c:v>429508324</c:v>
                </c:pt>
                <c:pt idx="5">
                  <c:v>73713282</c:v>
                </c:pt>
                <c:pt idx="6">
                  <c:v>44603010</c:v>
                </c:pt>
                <c:pt idx="7">
                  <c:v>105065737</c:v>
                </c:pt>
                <c:pt idx="8">
                  <c:v>392133278</c:v>
                </c:pt>
                <c:pt idx="9">
                  <c:v>933623005</c:v>
                </c:pt>
              </c:numCache>
            </c:numRef>
          </c:val>
        </c:ser>
        <c:gapWidth val="150"/>
        <c:shape val="box"/>
        <c:axId val="79325001"/>
        <c:axId val="39280363"/>
        <c:axId val="0"/>
      </c:bar3DChart>
      <c:catAx>
        <c:axId val="79325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280363"/>
        <c:crossesAt val="0"/>
        <c:auto val="1"/>
        <c:lblAlgn val="ctr"/>
        <c:lblOffset val="100"/>
        <c:noMultiLvlLbl val="0"/>
      </c:catAx>
      <c:valAx>
        <c:axId val="39280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3250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1013236578647"/>
          <c:y val="0.91502675251655"/>
          <c:w val="0.559430222401398"/>
          <c:h val="0.051147184184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Буџет на општините за 2016</a:t>
            </a:r>
          </a:p>
        </c:rich>
      </c:tx>
      <c:layout>
        <c:manualLayout>
          <c:xMode val="edge"/>
          <c:yMode val="edge"/>
          <c:x val="0.34159500927331"/>
          <c:y val="0.02839884601514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6727926712752"/>
          <c:y val="0.125405697800216"/>
          <c:w val="0.932501545551622"/>
          <c:h val="0.7795708618824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1_1!$I$2</c:f>
              <c:strCache>
                <c:ptCount val="1"/>
                <c:pt idx="0">
                  <c:v>Основен буџет 201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I$3:$I$12</c:f>
              <c:numCache>
                <c:formatCode>General</c:formatCode>
                <c:ptCount val="10"/>
                <c:pt idx="0">
                  <c:v>225549736</c:v>
                </c:pt>
                <c:pt idx="1">
                  <c:v>200798269</c:v>
                </c:pt>
                <c:pt idx="2">
                  <c:v>313872000</c:v>
                </c:pt>
                <c:pt idx="3">
                  <c:v>195784000</c:v>
                </c:pt>
                <c:pt idx="4">
                  <c:v>746719206</c:v>
                </c:pt>
                <c:pt idx="5">
                  <c:v>162875500</c:v>
                </c:pt>
                <c:pt idx="6">
                  <c:v>95742000</c:v>
                </c:pt>
                <c:pt idx="7">
                  <c:v>195618500</c:v>
                </c:pt>
                <c:pt idx="8">
                  <c:v>573526558</c:v>
                </c:pt>
                <c:pt idx="9">
                  <c:v>1078697381</c:v>
                </c:pt>
              </c:numCache>
            </c:numRef>
          </c:val>
        </c:ser>
        <c:ser>
          <c:idx val="1"/>
          <c:order val="1"/>
          <c:tx>
            <c:strRef>
              <c:f>1_1!$J$2</c:f>
              <c:strCache>
                <c:ptCount val="1"/>
                <c:pt idx="0">
                  <c:v>Консолидиран буџет 2016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1!$B$3:$B$12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1!$J$3:$J$12</c:f>
              <c:numCache>
                <c:formatCode>General</c:formatCode>
                <c:ptCount val="10"/>
                <c:pt idx="0">
                  <c:v>105778332</c:v>
                </c:pt>
                <c:pt idx="1">
                  <c:v>152061175</c:v>
                </c:pt>
                <c:pt idx="2">
                  <c:v>188798931</c:v>
                </c:pt>
                <c:pt idx="3">
                  <c:v>111375724</c:v>
                </c:pt>
                <c:pt idx="4">
                  <c:v>401561768</c:v>
                </c:pt>
                <c:pt idx="5">
                  <c:v>67028236</c:v>
                </c:pt>
                <c:pt idx="6">
                  <c:v>49257693</c:v>
                </c:pt>
                <c:pt idx="7">
                  <c:v>118286504</c:v>
                </c:pt>
                <c:pt idx="8">
                  <c:v>377202809</c:v>
                </c:pt>
                <c:pt idx="9">
                  <c:v>869089230</c:v>
                </c:pt>
              </c:numCache>
            </c:numRef>
          </c:val>
        </c:ser>
        <c:gapWidth val="150"/>
        <c:shape val="box"/>
        <c:axId val="26779442"/>
        <c:axId val="54862363"/>
        <c:axId val="0"/>
      </c:bar3DChart>
      <c:catAx>
        <c:axId val="26779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862363"/>
        <c:crossesAt val="0"/>
        <c:auto val="1"/>
        <c:lblAlgn val="ctr"/>
        <c:lblOffset val="100"/>
        <c:noMultiLvlLbl val="0"/>
      </c:catAx>
      <c:valAx>
        <c:axId val="54862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779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303265329062"/>
          <c:y val="0.915434547421565"/>
          <c:w val="0.467936829090092"/>
          <c:h val="0.050847457627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Завршни сметки на Буџетите на општините</a:t>
            </a:r>
          </a:p>
        </c:rich>
      </c:tx>
      <c:layout>
        <c:manualLayout>
          <c:xMode val="edge"/>
          <c:yMode val="edge"/>
          <c:x val="0.273446327683616"/>
          <c:y val="0.02206867376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335387776066"/>
          <c:y val="0.0760064866389339"/>
          <c:w val="0.966718027734977"/>
          <c:h val="0.874568144962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2!$B$2:$B$12</c:f>
              <c:strCache>
                <c:ptCount val="11"/>
                <c:pt idx="0">
                  <c:v>Општина</c:v>
                </c:pt>
                <c:pt idx="1">
                  <c:v>Богданци</c:v>
                </c:pt>
                <c:pt idx="2">
                  <c:v>Босилово</c:v>
                </c:pt>
                <c:pt idx="3">
                  <c:v>Валандово</c:v>
                </c:pt>
                <c:pt idx="4">
                  <c:v>Василево</c:v>
                </c:pt>
                <c:pt idx="5">
                  <c:v>Гевгелија</c:v>
                </c:pt>
                <c:pt idx="6">
                  <c:v>Дојран</c:v>
                </c:pt>
                <c:pt idx="7">
                  <c:v>Конче</c:v>
                </c:pt>
                <c:pt idx="8">
                  <c:v>Ново Село</c:v>
                </c:pt>
                <c:pt idx="9">
                  <c:v>Радовиш</c:v>
                </c:pt>
                <c:pt idx="10">
                  <c:v>Струмица</c:v>
                </c:pt>
              </c:strCache>
            </c:strRef>
          </c:cat>
          <c:val>
            <c:numRef>
              <c:f>1_2!$C$2:$C$12</c:f>
              <c:numCache>
                <c:formatCode>General</c:formatCode>
                <c:ptCount val="11"/>
                <c:pt idx="0">
                  <c:v>2013</c:v>
                </c:pt>
                <c:pt idx="1">
                  <c:v>89447558</c:v>
                </c:pt>
                <c:pt idx="2">
                  <c:v>129382214</c:v>
                </c:pt>
                <c:pt idx="3">
                  <c:v>158036941</c:v>
                </c:pt>
                <c:pt idx="4">
                  <c:v>97309463</c:v>
                </c:pt>
                <c:pt idx="5">
                  <c:v>344099747</c:v>
                </c:pt>
                <c:pt idx="6">
                  <c:v>48829722</c:v>
                </c:pt>
                <c:pt idx="7">
                  <c:v>68289535</c:v>
                </c:pt>
                <c:pt idx="8">
                  <c:v>100571426</c:v>
                </c:pt>
                <c:pt idx="9">
                  <c:v>370797704</c:v>
                </c:pt>
                <c:pt idx="10">
                  <c:v>826174637</c:v>
                </c:pt>
              </c:numCache>
            </c:numRef>
          </c:val>
        </c:ser>
        <c:ser>
          <c:idx val="1"/>
          <c:order val="1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2!$B$2:$B$12</c:f>
              <c:strCache>
                <c:ptCount val="11"/>
                <c:pt idx="0">
                  <c:v>Општина</c:v>
                </c:pt>
                <c:pt idx="1">
                  <c:v>Богданци</c:v>
                </c:pt>
                <c:pt idx="2">
                  <c:v>Босилово</c:v>
                </c:pt>
                <c:pt idx="3">
                  <c:v>Валандово</c:v>
                </c:pt>
                <c:pt idx="4">
                  <c:v>Василево</c:v>
                </c:pt>
                <c:pt idx="5">
                  <c:v>Гевгелија</c:v>
                </c:pt>
                <c:pt idx="6">
                  <c:v>Дојран</c:v>
                </c:pt>
                <c:pt idx="7">
                  <c:v>Конче</c:v>
                </c:pt>
                <c:pt idx="8">
                  <c:v>Ново Село</c:v>
                </c:pt>
                <c:pt idx="9">
                  <c:v>Радовиш</c:v>
                </c:pt>
                <c:pt idx="10">
                  <c:v>Струмица</c:v>
                </c:pt>
              </c:strCache>
            </c:strRef>
          </c:cat>
          <c:val>
            <c:numRef>
              <c:f>1_2!$D$2:$D$12</c:f>
              <c:numCache>
                <c:formatCode>General</c:formatCode>
                <c:ptCount val="11"/>
                <c:pt idx="0">
                  <c:v>2014</c:v>
                </c:pt>
                <c:pt idx="1">
                  <c:v>118330451</c:v>
                </c:pt>
                <c:pt idx="2">
                  <c:v>113370609</c:v>
                </c:pt>
                <c:pt idx="3">
                  <c:v>167367189</c:v>
                </c:pt>
                <c:pt idx="4">
                  <c:v>111601242</c:v>
                </c:pt>
                <c:pt idx="5">
                  <c:v>358389997</c:v>
                </c:pt>
                <c:pt idx="6">
                  <c:v>62739183</c:v>
                </c:pt>
                <c:pt idx="7">
                  <c:v>54044872</c:v>
                </c:pt>
                <c:pt idx="8">
                  <c:v>97981155</c:v>
                </c:pt>
                <c:pt idx="9">
                  <c:v>337139903</c:v>
                </c:pt>
                <c:pt idx="10">
                  <c:v>916675118</c:v>
                </c:pt>
              </c:numCache>
            </c:numRef>
          </c:val>
        </c:ser>
        <c:ser>
          <c:idx val="2"/>
          <c:order val="2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2!$B$2:$B$12</c:f>
              <c:strCache>
                <c:ptCount val="11"/>
                <c:pt idx="0">
                  <c:v>Општина</c:v>
                </c:pt>
                <c:pt idx="1">
                  <c:v>Богданци</c:v>
                </c:pt>
                <c:pt idx="2">
                  <c:v>Босилово</c:v>
                </c:pt>
                <c:pt idx="3">
                  <c:v>Валандово</c:v>
                </c:pt>
                <c:pt idx="4">
                  <c:v>Василево</c:v>
                </c:pt>
                <c:pt idx="5">
                  <c:v>Гевгелија</c:v>
                </c:pt>
                <c:pt idx="6">
                  <c:v>Дојран</c:v>
                </c:pt>
                <c:pt idx="7">
                  <c:v>Конче</c:v>
                </c:pt>
                <c:pt idx="8">
                  <c:v>Ново Село</c:v>
                </c:pt>
                <c:pt idx="9">
                  <c:v>Радовиш</c:v>
                </c:pt>
                <c:pt idx="10">
                  <c:v>Струмица</c:v>
                </c:pt>
              </c:strCache>
            </c:strRef>
          </c:cat>
          <c:val>
            <c:numRef>
              <c:f>1_2!$E$2:$E$12</c:f>
              <c:numCache>
                <c:formatCode>General</c:formatCode>
                <c:ptCount val="11"/>
                <c:pt idx="0">
                  <c:v>2015</c:v>
                </c:pt>
                <c:pt idx="1">
                  <c:v>111567925</c:v>
                </c:pt>
                <c:pt idx="2">
                  <c:v>115491379</c:v>
                </c:pt>
                <c:pt idx="3">
                  <c:v>175857010</c:v>
                </c:pt>
                <c:pt idx="4">
                  <c:v>143458296</c:v>
                </c:pt>
                <c:pt idx="5">
                  <c:v>408503579</c:v>
                </c:pt>
                <c:pt idx="6">
                  <c:v>72859587</c:v>
                </c:pt>
                <c:pt idx="7">
                  <c:v>43160781</c:v>
                </c:pt>
                <c:pt idx="8">
                  <c:v>101911123</c:v>
                </c:pt>
                <c:pt idx="9">
                  <c:v>375183227</c:v>
                </c:pt>
                <c:pt idx="10">
                  <c:v>935204732</c:v>
                </c:pt>
              </c:numCache>
            </c:numRef>
          </c:val>
        </c:ser>
        <c:ser>
          <c:idx val="3"/>
          <c:order val="3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2!$B$2:$B$12</c:f>
              <c:strCache>
                <c:ptCount val="11"/>
                <c:pt idx="0">
                  <c:v>Општина</c:v>
                </c:pt>
                <c:pt idx="1">
                  <c:v>Богданци</c:v>
                </c:pt>
                <c:pt idx="2">
                  <c:v>Босилово</c:v>
                </c:pt>
                <c:pt idx="3">
                  <c:v>Валандово</c:v>
                </c:pt>
                <c:pt idx="4">
                  <c:v>Василево</c:v>
                </c:pt>
                <c:pt idx="5">
                  <c:v>Гевгелија</c:v>
                </c:pt>
                <c:pt idx="6">
                  <c:v>Дојран</c:v>
                </c:pt>
                <c:pt idx="7">
                  <c:v>Конче</c:v>
                </c:pt>
                <c:pt idx="8">
                  <c:v>Ново Село</c:v>
                </c:pt>
                <c:pt idx="9">
                  <c:v>Радовиш</c:v>
                </c:pt>
                <c:pt idx="10">
                  <c:v>Струмица</c:v>
                </c:pt>
              </c:strCache>
            </c:strRef>
          </c:cat>
          <c:val>
            <c:numRef>
              <c:f>1_2!$F$2:$F$12</c:f>
              <c:numCache>
                <c:formatCode>General</c:formatCode>
                <c:ptCount val="11"/>
                <c:pt idx="0">
                  <c:v>2016</c:v>
                </c:pt>
                <c:pt idx="1">
                  <c:v>101047173</c:v>
                </c:pt>
                <c:pt idx="2">
                  <c:v>140209340</c:v>
                </c:pt>
                <c:pt idx="3">
                  <c:v>188468016</c:v>
                </c:pt>
                <c:pt idx="4">
                  <c:v>110487317</c:v>
                </c:pt>
                <c:pt idx="5">
                  <c:v>391264684</c:v>
                </c:pt>
                <c:pt idx="6">
                  <c:v>65152930</c:v>
                </c:pt>
                <c:pt idx="7">
                  <c:v>48387264</c:v>
                </c:pt>
                <c:pt idx="8">
                  <c:v>114011387</c:v>
                </c:pt>
                <c:pt idx="9">
                  <c:v>372821622</c:v>
                </c:pt>
                <c:pt idx="10">
                  <c:v>858169564</c:v>
                </c:pt>
              </c:numCache>
            </c:numRef>
          </c:val>
        </c:ser>
        <c:gapWidth val="150"/>
        <c:overlap val="0"/>
        <c:axId val="72311868"/>
        <c:axId val="47539694"/>
      </c:barChart>
      <c:catAx>
        <c:axId val="723118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539694"/>
        <c:crossesAt val="0"/>
        <c:auto val="1"/>
        <c:lblAlgn val="ctr"/>
        <c:lblOffset val="100"/>
        <c:noMultiLvlLbl val="0"/>
      </c:catAx>
      <c:valAx>
        <c:axId val="475396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3118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40318438624"/>
          <c:y val="0.933864485651837"/>
          <c:w val="0.244632768361582"/>
          <c:h val="0.0397659169428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3</a:t>
            </a:r>
          </a:p>
        </c:rich>
      </c:tx>
      <c:layout>
        <c:manualLayout>
          <c:xMode val="edge"/>
          <c:yMode val="edge"/>
          <c:x val="0.463753213367609"/>
          <c:y val="0.0268936170212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650385604113"/>
          <c:y val="0.0931063829787234"/>
          <c:w val="0.961889460154242"/>
          <c:h val="0.8461276595744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3!$C$3</c:f>
              <c:strCache>
                <c:ptCount val="1"/>
                <c:pt idx="0">
                  <c:v>Постојано вработен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C$4:$C$13</c:f>
              <c:numCache>
                <c:formatCode>General</c:formatCode>
                <c:ptCount val="10"/>
                <c:pt idx="0">
                  <c:v>23</c:v>
                </c:pt>
                <c:pt idx="1">
                  <c:v>26</c:v>
                </c:pt>
                <c:pt idx="2">
                  <c:v>35</c:v>
                </c:pt>
                <c:pt idx="3">
                  <c:v>27</c:v>
                </c:pt>
                <c:pt idx="4">
                  <c:v>83</c:v>
                </c:pt>
                <c:pt idx="6">
                  <c:v>17</c:v>
                </c:pt>
                <c:pt idx="7">
                  <c:v>24</c:v>
                </c:pt>
                <c:pt idx="9">
                  <c:v>153</c:v>
                </c:pt>
              </c:numCache>
            </c:numRef>
          </c:val>
        </c:ser>
        <c:ser>
          <c:idx val="1"/>
          <c:order val="1"/>
          <c:tx>
            <c:strRef>
              <c:f>1_3!$D$3</c:f>
              <c:strCache>
                <c:ptCount val="1"/>
                <c:pt idx="0">
                  <c:v>Договор на дел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D$4:$D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6">
                  <c:v>0</c:v>
                </c:pt>
                <c:pt idx="7">
                  <c:v>0</c:v>
                </c:pt>
                <c:pt idx="9">
                  <c:v>9</c:v>
                </c:pt>
              </c:numCache>
            </c:numRef>
          </c:val>
        </c:ser>
        <c:ser>
          <c:idx val="2"/>
          <c:order val="2"/>
          <c:tx>
            <c:strRef>
              <c:f>1_3!$E$3</c:f>
              <c:strCache>
                <c:ptCount val="1"/>
                <c:pt idx="0">
                  <c:v>Привремени вработувањ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E$4:$E$13</c:f>
              <c:numCache>
                <c:formatCode>General</c:formatCode>
                <c:ptCount val="10"/>
                <c:pt idx="0">
                  <c:v>7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0</c:v>
                </c:pt>
                <c:pt idx="6">
                  <c:v>2</c:v>
                </c:pt>
                <c:pt idx="7">
                  <c:v>0</c:v>
                </c:pt>
                <c:pt idx="9">
                  <c:v>7</c:v>
                </c:pt>
              </c:numCache>
            </c:numRef>
          </c:val>
        </c:ser>
        <c:gapWidth val="150"/>
        <c:overlap val="100"/>
        <c:axId val="41593392"/>
        <c:axId val="54266794"/>
      </c:barChart>
      <c:catAx>
        <c:axId val="41593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66794"/>
        <c:crossesAt val="0"/>
        <c:auto val="1"/>
        <c:lblAlgn val="ctr"/>
        <c:lblOffset val="100"/>
        <c:noMultiLvlLbl val="0"/>
      </c:catAx>
      <c:valAx>
        <c:axId val="542667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5933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3020565552699"/>
          <c:y val="0.919148936170213"/>
          <c:w val="0.750449871465296"/>
          <c:h val="0.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4</a:t>
            </a:r>
          </a:p>
        </c:rich>
      </c:tx>
      <c:layout>
        <c:manualLayout>
          <c:xMode val="edge"/>
          <c:yMode val="edge"/>
          <c:x val="0.461209529627367"/>
          <c:y val="0.0268479184367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561935790402"/>
          <c:y val="0.0927782497875956"/>
          <c:w val="0.95866422317247"/>
          <c:h val="0.8446898895497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3!$F$3</c:f>
              <c:strCache>
                <c:ptCount val="1"/>
                <c:pt idx="0">
                  <c:v>Постојано вработен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F$4:$F$13</c:f>
              <c:numCache>
                <c:formatCode>General</c:formatCode>
                <c:ptCount val="10"/>
                <c:pt idx="0">
                  <c:v>23</c:v>
                </c:pt>
                <c:pt idx="1">
                  <c:v>27</c:v>
                </c:pt>
                <c:pt idx="2">
                  <c:v>34</c:v>
                </c:pt>
                <c:pt idx="3">
                  <c:v>26</c:v>
                </c:pt>
                <c:pt idx="4">
                  <c:v>79</c:v>
                </c:pt>
                <c:pt idx="6">
                  <c:v>17</c:v>
                </c:pt>
                <c:pt idx="7">
                  <c:v>25</c:v>
                </c:pt>
                <c:pt idx="9">
                  <c:v>206</c:v>
                </c:pt>
              </c:numCache>
            </c:numRef>
          </c:val>
        </c:ser>
        <c:ser>
          <c:idx val="1"/>
          <c:order val="1"/>
          <c:tx>
            <c:strRef>
              <c:f>1_3!$G$3</c:f>
              <c:strCache>
                <c:ptCount val="1"/>
                <c:pt idx="0">
                  <c:v>Договор на дело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G$4:$G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7</c:v>
                </c:pt>
                <c:pt idx="3">
                  <c:v>1</c:v>
                </c:pt>
                <c:pt idx="4">
                  <c:v>1</c:v>
                </c:pt>
                <c:pt idx="6">
                  <c:v>0</c:v>
                </c:pt>
                <c:pt idx="7">
                  <c:v>0</c:v>
                </c:pt>
                <c:pt idx="9">
                  <c:v>3</c:v>
                </c:pt>
              </c:numCache>
            </c:numRef>
          </c:val>
        </c:ser>
        <c:ser>
          <c:idx val="2"/>
          <c:order val="2"/>
          <c:tx>
            <c:strRef>
              <c:f>1_3!$H$3</c:f>
              <c:strCache>
                <c:ptCount val="1"/>
                <c:pt idx="0">
                  <c:v>Привремени вработувањ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H$4:$H$13</c:f>
              <c:numCache>
                <c:formatCode>General</c:formatCode>
                <c:ptCount val="10"/>
                <c:pt idx="0">
                  <c:v>49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6">
                  <c:v>4</c:v>
                </c:pt>
                <c:pt idx="7">
                  <c:v>0</c:v>
                </c:pt>
                <c:pt idx="9">
                  <c:v>18</c:v>
                </c:pt>
              </c:numCache>
            </c:numRef>
          </c:val>
        </c:ser>
        <c:ser>
          <c:idx val="3"/>
          <c:order val="3"/>
          <c:tx>
            <c:strRef>
              <c:f>1_3!$I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I$4:$I$1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991260"/>
        <c:axId val="89719792"/>
      </c:barChart>
      <c:catAx>
        <c:axId val="979912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19792"/>
        <c:crossesAt val="0"/>
        <c:auto val="1"/>
        <c:lblAlgn val="ctr"/>
        <c:lblOffset val="100"/>
        <c:noMultiLvlLbl val="0"/>
      </c:catAx>
      <c:valAx>
        <c:axId val="8971979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91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29030068553587"/>
          <c:y val="0.919116397621071"/>
          <c:w val="0.79257449263558"/>
          <c:h val="0.047918436703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5</a:t>
            </a:r>
          </a:p>
        </c:rich>
      </c:tx>
      <c:layout>
        <c:manualLayout>
          <c:xMode val="edge"/>
          <c:yMode val="edge"/>
          <c:x val="0.461204851934675"/>
          <c:y val="0.02684791843670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459985091821"/>
          <c:y val="0.119881053525913"/>
          <c:w val="0.951683946601613"/>
          <c:h val="0.7887000849617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1_3!$J$3</c:f>
              <c:strCache>
                <c:ptCount val="1"/>
                <c:pt idx="0">
                  <c:v>Постојано вработен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J$4:$J$13</c:f>
              <c:numCache>
                <c:formatCode>General</c:formatCode>
                <c:ptCount val="10"/>
                <c:pt idx="0">
                  <c:v>23</c:v>
                </c:pt>
                <c:pt idx="1">
                  <c:v>28</c:v>
                </c:pt>
                <c:pt idx="2">
                  <c:v>33</c:v>
                </c:pt>
                <c:pt idx="3">
                  <c:v>26</c:v>
                </c:pt>
                <c:pt idx="4">
                  <c:v>79</c:v>
                </c:pt>
                <c:pt idx="6">
                  <c:v>18</c:v>
                </c:pt>
                <c:pt idx="7">
                  <c:v>26</c:v>
                </c:pt>
                <c:pt idx="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1_3!$K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K$4:$K$1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1_3!$L$3</c:f>
              <c:strCache>
                <c:ptCount val="1"/>
                <c:pt idx="0">
                  <c:v>Договор на дело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L$4:$L$13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9">
                  <c:v>3</c:v>
                </c:pt>
              </c:numCache>
            </c:numRef>
          </c:val>
        </c:ser>
        <c:ser>
          <c:idx val="3"/>
          <c:order val="3"/>
          <c:tx>
            <c:strRef>
              <c:f>1_3!$M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M$4:$M$13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1_3!$N$3</c:f>
              <c:strCache>
                <c:ptCount val="1"/>
                <c:pt idx="0">
                  <c:v>Привремени вработувањ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N$4:$N$13</c:f>
              <c:numCache>
                <c:formatCode>General</c:formatCode>
                <c:ptCount val="10"/>
                <c:pt idx="0">
                  <c:v>27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6">
                  <c:v>5</c:v>
                </c:pt>
                <c:pt idx="7">
                  <c:v>0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1_3!$O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O$4:$O$13</c:f>
              <c:numCache>
                <c:formatCode>General</c:formatCode>
                <c:ptCount val="10"/>
              </c:numCache>
            </c:numRef>
          </c:val>
        </c:ser>
        <c:gapWidth val="160"/>
        <c:shape val="box"/>
        <c:axId val="58752035"/>
        <c:axId val="77109941"/>
        <c:axId val="0"/>
      </c:bar3DChart>
      <c:catAx>
        <c:axId val="587520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109941"/>
        <c:crossesAt val="0"/>
        <c:auto val="1"/>
        <c:lblAlgn val="ctr"/>
        <c:lblOffset val="100"/>
        <c:noMultiLvlLbl val="0"/>
      </c:catAx>
      <c:valAx>
        <c:axId val="77109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752035"/>
        <c:crossesAt val="1"/>
        <c:crossBetween val="midCat"/>
      </c:valAx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9023514264417"/>
          <c:y val="0.919116397621071"/>
          <c:w val="0.79128549163109"/>
          <c:h val="0.0479184367034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2016</a:t>
            </a:r>
          </a:p>
        </c:rich>
      </c:tx>
      <c:layout>
        <c:manualLayout>
          <c:xMode val="edge"/>
          <c:yMode val="edge"/>
          <c:x val="0.464954151488507"/>
          <c:y val="0.0260589013898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21630448436"/>
          <c:y val="0.0904202514890801"/>
          <c:w val="0.96250471046351"/>
          <c:h val="0.8505956320317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_3!$P$3</c:f>
              <c:strCache>
                <c:ptCount val="1"/>
                <c:pt idx="0">
                  <c:v>Постојано вработени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P$4:$P$13</c:f>
              <c:numCache>
                <c:formatCode>General</c:formatCode>
                <c:ptCount val="10"/>
                <c:pt idx="0">
                  <c:v>22</c:v>
                </c:pt>
                <c:pt idx="1">
                  <c:v>29</c:v>
                </c:pt>
                <c:pt idx="2">
                  <c:v>32</c:v>
                </c:pt>
                <c:pt idx="3">
                  <c:v>27</c:v>
                </c:pt>
                <c:pt idx="4">
                  <c:v>77</c:v>
                </c:pt>
                <c:pt idx="6">
                  <c:v>18</c:v>
                </c:pt>
                <c:pt idx="7">
                  <c:v>26</c:v>
                </c:pt>
                <c:pt idx="9">
                  <c:v>217</c:v>
                </c:pt>
              </c:numCache>
            </c:numRef>
          </c:val>
        </c:ser>
        <c:ser>
          <c:idx val="1"/>
          <c:order val="1"/>
          <c:tx>
            <c:strRef>
              <c:f>1_3!$Q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Q$4:$Q$13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1_3!$R$3</c:f>
              <c:strCache>
                <c:ptCount val="1"/>
                <c:pt idx="0">
                  <c:v>Договор на дело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R$4:$R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6">
                  <c:v>0</c:v>
                </c:pt>
                <c:pt idx="7">
                  <c:v>0</c:v>
                </c:pt>
                <c:pt idx="9">
                  <c:v>4</c:v>
                </c:pt>
              </c:numCache>
            </c:numRef>
          </c:val>
        </c:ser>
        <c:ser>
          <c:idx val="3"/>
          <c:order val="3"/>
          <c:tx>
            <c:strRef>
              <c:f>1_3!$S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S$4:$S$13</c:f>
              <c:numCache>
                <c:formatCode>General</c:formatCode>
                <c:ptCount val="10"/>
              </c:numCache>
            </c:numRef>
          </c:val>
        </c:ser>
        <c:ser>
          <c:idx val="4"/>
          <c:order val="4"/>
          <c:tx>
            <c:strRef>
              <c:f>1_3!$T$3</c:f>
              <c:strCache>
                <c:ptCount val="1"/>
                <c:pt idx="0">
                  <c:v>Привремени вработувања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T$4:$T$13</c:f>
              <c:numCache>
                <c:formatCode>General</c:formatCode>
                <c:ptCount val="10"/>
                <c:pt idx="0">
                  <c:v>32</c:v>
                </c:pt>
                <c:pt idx="1">
                  <c:v>1</c:v>
                </c:pt>
                <c:pt idx="2">
                  <c:v>15</c:v>
                </c:pt>
                <c:pt idx="3">
                  <c:v>1</c:v>
                </c:pt>
                <c:pt idx="4">
                  <c:v>0</c:v>
                </c:pt>
                <c:pt idx="6">
                  <c:v>5</c:v>
                </c:pt>
                <c:pt idx="7">
                  <c:v>0</c:v>
                </c:pt>
                <c:pt idx="9">
                  <c:v>44</c:v>
                </c:pt>
              </c:numCache>
            </c:numRef>
          </c:val>
        </c:ser>
        <c:ser>
          <c:idx val="5"/>
          <c:order val="5"/>
          <c:tx>
            <c:strRef>
              <c:f>1_3!$U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_3!$B$4:$B$13</c:f>
              <c:strCache>
                <c:ptCount val="10"/>
                <c:pt idx="0">
                  <c:v>Богданци</c:v>
                </c:pt>
                <c:pt idx="1">
                  <c:v>Босилово</c:v>
                </c:pt>
                <c:pt idx="2">
                  <c:v>Валандово</c:v>
                </c:pt>
                <c:pt idx="3">
                  <c:v>Василево</c:v>
                </c:pt>
                <c:pt idx="4">
                  <c:v>Гевгелија</c:v>
                </c:pt>
                <c:pt idx="5">
                  <c:v>Дојран</c:v>
                </c:pt>
                <c:pt idx="6">
                  <c:v>Конче</c:v>
                </c:pt>
                <c:pt idx="7">
                  <c:v>Ново Село</c:v>
                </c:pt>
                <c:pt idx="8">
                  <c:v>Радовиш</c:v>
                </c:pt>
                <c:pt idx="9">
                  <c:v>Струмица</c:v>
                </c:pt>
              </c:strCache>
            </c:strRef>
          </c:cat>
          <c:val>
            <c:numRef>
              <c:f>1_3!$U$4:$U$13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4039815"/>
        <c:axId val="4028516"/>
      </c:barChart>
      <c:catAx>
        <c:axId val="240398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8516"/>
        <c:crossesAt val="0"/>
        <c:auto val="1"/>
        <c:lblAlgn val="ctr"/>
        <c:lblOffset val="100"/>
        <c:noMultiLvlLbl val="0"/>
      </c:catAx>
      <c:valAx>
        <c:axId val="40285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3981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44265795754302"/>
          <c:y val="0.921326935804103"/>
          <c:w val="0.735585981660595"/>
          <c:h val="0.046657842488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9760</xdr:colOff>
      <xdr:row>12</xdr:row>
      <xdr:rowOff>160200</xdr:rowOff>
    </xdr:from>
    <xdr:to>
      <xdr:col>5</xdr:col>
      <xdr:colOff>471600</xdr:colOff>
      <xdr:row>36</xdr:row>
      <xdr:rowOff>30600</xdr:rowOff>
    </xdr:to>
    <xdr:graphicFrame>
      <xdr:nvGraphicFramePr>
        <xdr:cNvPr id="0" name="Chart 1"/>
        <xdr:cNvGraphicFramePr/>
      </xdr:nvGraphicFramePr>
      <xdr:xfrm>
        <a:off x="419760" y="2293920"/>
        <a:ext cx="536436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4760</xdr:colOff>
      <xdr:row>12</xdr:row>
      <xdr:rowOff>152640</xdr:rowOff>
    </xdr:from>
    <xdr:to>
      <xdr:col>10</xdr:col>
      <xdr:colOff>7920</xdr:colOff>
      <xdr:row>36</xdr:row>
      <xdr:rowOff>53280</xdr:rowOff>
    </xdr:to>
    <xdr:graphicFrame>
      <xdr:nvGraphicFramePr>
        <xdr:cNvPr id="1" name="Chart 3"/>
        <xdr:cNvGraphicFramePr/>
      </xdr:nvGraphicFramePr>
      <xdr:xfrm>
        <a:off x="5867280" y="2286360"/>
        <a:ext cx="6376320" cy="41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5360</xdr:colOff>
      <xdr:row>36</xdr:row>
      <xdr:rowOff>152640</xdr:rowOff>
    </xdr:from>
    <xdr:to>
      <xdr:col>5</xdr:col>
      <xdr:colOff>450360</xdr:colOff>
      <xdr:row>59</xdr:row>
      <xdr:rowOff>83520</xdr:rowOff>
    </xdr:to>
    <xdr:graphicFrame>
      <xdr:nvGraphicFramePr>
        <xdr:cNvPr id="2" name="Chart 4"/>
        <xdr:cNvGraphicFramePr/>
      </xdr:nvGraphicFramePr>
      <xdr:xfrm>
        <a:off x="405360" y="6492600"/>
        <a:ext cx="535752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2280</xdr:colOff>
      <xdr:row>36</xdr:row>
      <xdr:rowOff>152640</xdr:rowOff>
    </xdr:from>
    <xdr:to>
      <xdr:col>9</xdr:col>
      <xdr:colOff>1539720</xdr:colOff>
      <xdr:row>59</xdr:row>
      <xdr:rowOff>106920</xdr:rowOff>
    </xdr:to>
    <xdr:graphicFrame>
      <xdr:nvGraphicFramePr>
        <xdr:cNvPr id="3" name="Chart 5"/>
        <xdr:cNvGraphicFramePr/>
      </xdr:nvGraphicFramePr>
      <xdr:xfrm>
        <a:off x="5824800" y="6492600"/>
        <a:ext cx="640512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20</xdr:colOff>
      <xdr:row>0</xdr:row>
      <xdr:rowOff>30240</xdr:rowOff>
    </xdr:from>
    <xdr:to>
      <xdr:col>18</xdr:col>
      <xdr:colOff>124200</xdr:colOff>
      <xdr:row>29</xdr:row>
      <xdr:rowOff>22680</xdr:rowOff>
    </xdr:to>
    <xdr:graphicFrame>
      <xdr:nvGraphicFramePr>
        <xdr:cNvPr id="4" name="Chart 1"/>
        <xdr:cNvGraphicFramePr/>
      </xdr:nvGraphicFramePr>
      <xdr:xfrm>
        <a:off x="6018480" y="30240"/>
        <a:ext cx="700884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19</xdr:row>
      <xdr:rowOff>7560</xdr:rowOff>
    </xdr:from>
    <xdr:to>
      <xdr:col>9</xdr:col>
      <xdr:colOff>7920</xdr:colOff>
      <xdr:row>43</xdr:row>
      <xdr:rowOff>30960</xdr:rowOff>
    </xdr:to>
    <xdr:graphicFrame>
      <xdr:nvGraphicFramePr>
        <xdr:cNvPr id="5" name="Chart 6"/>
        <xdr:cNvGraphicFramePr/>
      </xdr:nvGraphicFramePr>
      <xdr:xfrm>
        <a:off x="462600" y="3802320"/>
        <a:ext cx="56012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60</xdr:colOff>
      <xdr:row>18</xdr:row>
      <xdr:rowOff>403560</xdr:rowOff>
    </xdr:from>
    <xdr:to>
      <xdr:col>21</xdr:col>
      <xdr:colOff>360</xdr:colOff>
      <xdr:row>43</xdr:row>
      <xdr:rowOff>22680</xdr:rowOff>
    </xdr:to>
    <xdr:graphicFrame>
      <xdr:nvGraphicFramePr>
        <xdr:cNvPr id="6" name="Chart 7"/>
        <xdr:cNvGraphicFramePr/>
      </xdr:nvGraphicFramePr>
      <xdr:xfrm>
        <a:off x="6063480" y="3786840"/>
        <a:ext cx="530352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327240</xdr:colOff>
      <xdr:row>18</xdr:row>
      <xdr:rowOff>403560</xdr:rowOff>
    </xdr:from>
    <xdr:to>
      <xdr:col>30</xdr:col>
      <xdr:colOff>573480</xdr:colOff>
      <xdr:row>43</xdr:row>
      <xdr:rowOff>22680</xdr:rowOff>
    </xdr:to>
    <xdr:graphicFrame>
      <xdr:nvGraphicFramePr>
        <xdr:cNvPr id="7" name="Chart 11"/>
        <xdr:cNvGraphicFramePr/>
      </xdr:nvGraphicFramePr>
      <xdr:xfrm>
        <a:off x="11352240" y="3786840"/>
        <a:ext cx="5312160" cy="423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44</xdr:row>
      <xdr:rowOff>15120</xdr:rowOff>
    </xdr:from>
    <xdr:to>
      <xdr:col>13</xdr:col>
      <xdr:colOff>580680</xdr:colOff>
      <xdr:row>68</xdr:row>
      <xdr:rowOff>160200</xdr:rowOff>
    </xdr:to>
    <xdr:graphicFrame>
      <xdr:nvGraphicFramePr>
        <xdr:cNvPr id="8" name="Chart 12"/>
        <xdr:cNvGraphicFramePr/>
      </xdr:nvGraphicFramePr>
      <xdr:xfrm>
        <a:off x="2599200" y="8191440"/>
        <a:ext cx="5731560" cy="435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44</xdr:row>
      <xdr:rowOff>7560</xdr:rowOff>
    </xdr:from>
    <xdr:to>
      <xdr:col>27</xdr:col>
      <xdr:colOff>102240</xdr:colOff>
      <xdr:row>68</xdr:row>
      <xdr:rowOff>175320</xdr:rowOff>
    </xdr:to>
    <xdr:graphicFrame>
      <xdr:nvGraphicFramePr>
        <xdr:cNvPr id="9" name="Chart 13"/>
        <xdr:cNvGraphicFramePr/>
      </xdr:nvGraphicFramePr>
      <xdr:xfrm>
        <a:off x="8679240" y="8183880"/>
        <a:ext cx="577260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200</xdr:colOff>
      <xdr:row>13</xdr:row>
      <xdr:rowOff>0</xdr:rowOff>
    </xdr:from>
    <xdr:to>
      <xdr:col>6</xdr:col>
      <xdr:colOff>360</xdr:colOff>
      <xdr:row>34</xdr:row>
      <xdr:rowOff>15120</xdr:rowOff>
    </xdr:to>
    <xdr:graphicFrame>
      <xdr:nvGraphicFramePr>
        <xdr:cNvPr id="10" name="Chart 1"/>
        <xdr:cNvGraphicFramePr/>
      </xdr:nvGraphicFramePr>
      <xdr:xfrm>
        <a:off x="448200" y="2309040"/>
        <a:ext cx="54907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67400</xdr:rowOff>
    </xdr:from>
    <xdr:to>
      <xdr:col>7</xdr:col>
      <xdr:colOff>15120</xdr:colOff>
      <xdr:row>50</xdr:row>
      <xdr:rowOff>7560</xdr:rowOff>
    </xdr:to>
    <xdr:graphicFrame>
      <xdr:nvGraphicFramePr>
        <xdr:cNvPr id="11" name="Chart 1"/>
        <xdr:cNvGraphicFramePr/>
      </xdr:nvGraphicFramePr>
      <xdr:xfrm>
        <a:off x="0" y="2293560"/>
        <a:ext cx="7050240" cy="64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48000</xdr:colOff>
      <xdr:row>12</xdr:row>
      <xdr:rowOff>167400</xdr:rowOff>
    </xdr:from>
    <xdr:to>
      <xdr:col>13</xdr:col>
      <xdr:colOff>1112040</xdr:colOff>
      <xdr:row>49</xdr:row>
      <xdr:rowOff>175320</xdr:rowOff>
    </xdr:to>
    <xdr:graphicFrame>
      <xdr:nvGraphicFramePr>
        <xdr:cNvPr id="12" name="Chart 2"/>
        <xdr:cNvGraphicFramePr/>
      </xdr:nvGraphicFramePr>
      <xdr:xfrm>
        <a:off x="7683120" y="2293560"/>
        <a:ext cx="7044120" cy="649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1</xdr:row>
      <xdr:rowOff>7560</xdr:rowOff>
    </xdr:from>
    <xdr:to>
      <xdr:col>7</xdr:col>
      <xdr:colOff>15120</xdr:colOff>
      <xdr:row>88</xdr:row>
      <xdr:rowOff>7560</xdr:rowOff>
    </xdr:to>
    <xdr:graphicFrame>
      <xdr:nvGraphicFramePr>
        <xdr:cNvPr id="13" name="Chart 3"/>
        <xdr:cNvGraphicFramePr/>
      </xdr:nvGraphicFramePr>
      <xdr:xfrm>
        <a:off x="0" y="8968680"/>
        <a:ext cx="7050240" cy="648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0440</xdr:colOff>
      <xdr:row>51</xdr:row>
      <xdr:rowOff>7560</xdr:rowOff>
    </xdr:from>
    <xdr:to>
      <xdr:col>14</xdr:col>
      <xdr:colOff>720</xdr:colOff>
      <xdr:row>87</xdr:row>
      <xdr:rowOff>160200</xdr:rowOff>
    </xdr:to>
    <xdr:graphicFrame>
      <xdr:nvGraphicFramePr>
        <xdr:cNvPr id="14" name="Chart 4"/>
        <xdr:cNvGraphicFramePr/>
      </xdr:nvGraphicFramePr>
      <xdr:xfrm>
        <a:off x="7675560" y="8968680"/>
        <a:ext cx="7065360" cy="64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36" activeCellId="0" sqref="R36"/>
    </sheetView>
  </sheetViews>
  <sheetFormatPr defaultColWidth="8.8828125" defaultRowHeight="13.8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7.1"/>
    <col collapsed="false" customWidth="true" hidden="false" outlineLevel="0" max="3" min="3" style="1" width="17.99"/>
    <col collapsed="false" customWidth="true" hidden="false" outlineLevel="0" max="4" min="4" style="1" width="22.54"/>
    <col collapsed="false" customWidth="true" hidden="false" outlineLevel="0" max="5" min="5" style="1" width="18.1"/>
    <col collapsed="false" customWidth="true" hidden="false" outlineLevel="0" max="6" min="6" style="1" width="22.54"/>
    <col collapsed="false" customWidth="true" hidden="false" outlineLevel="0" max="7" min="7" style="1" width="19.33"/>
    <col collapsed="false" customWidth="true" hidden="false" outlineLevel="0" max="8" min="8" style="1" width="22.54"/>
    <col collapsed="false" customWidth="true" hidden="false" outlineLevel="0" max="9" min="9" style="1" width="19.44"/>
    <col collapsed="false" customWidth="true" hidden="false" outlineLevel="0" max="10" min="10" style="1" width="24.1"/>
    <col collapsed="false" customWidth="false" hidden="false" outlineLevel="0" max="257" min="11" style="1" width="8.88"/>
  </cols>
  <sheetData>
    <row r="1" customFormat="false" ht="15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4.4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3.8" hidden="false" customHeight="false" outlineLevel="0" collapsed="false">
      <c r="B3" s="6" t="s">
        <v>10</v>
      </c>
      <c r="C3" s="7" t="n">
        <v>124409445</v>
      </c>
      <c r="D3" s="7" t="n">
        <v>92069470</v>
      </c>
      <c r="E3" s="7" t="n">
        <v>181543419</v>
      </c>
      <c r="F3" s="7" t="n">
        <v>122744728</v>
      </c>
      <c r="G3" s="7" t="n">
        <v>1082242000</v>
      </c>
      <c r="H3" s="7" t="n">
        <v>935704443</v>
      </c>
      <c r="I3" s="7" t="n">
        <v>225549736</v>
      </c>
      <c r="J3" s="8" t="n">
        <v>105778332</v>
      </c>
    </row>
    <row r="4" customFormat="false" ht="13.8" hidden="false" customHeight="false" outlineLevel="0" collapsed="false">
      <c r="B4" s="9" t="s">
        <v>11</v>
      </c>
      <c r="C4" s="10" t="n">
        <v>165750254</v>
      </c>
      <c r="D4" s="10" t="n">
        <v>131242447</v>
      </c>
      <c r="E4" s="10" t="n">
        <v>143368936</v>
      </c>
      <c r="F4" s="10" t="n">
        <v>114451690</v>
      </c>
      <c r="G4" s="10" t="n">
        <v>146791030</v>
      </c>
      <c r="H4" s="10" t="n">
        <v>115491379</v>
      </c>
      <c r="I4" s="10" t="n">
        <v>200798269</v>
      </c>
      <c r="J4" s="11" t="n">
        <v>152061175</v>
      </c>
    </row>
    <row r="5" customFormat="false" ht="13.8" hidden="false" customHeight="false" outlineLevel="0" collapsed="false">
      <c r="B5" s="9" t="s">
        <v>12</v>
      </c>
      <c r="C5" s="10" t="n">
        <v>226905000</v>
      </c>
      <c r="D5" s="10" t="n">
        <v>158110654</v>
      </c>
      <c r="E5" s="10" t="n">
        <v>247747000</v>
      </c>
      <c r="F5" s="10" t="n">
        <v>171570096</v>
      </c>
      <c r="G5" s="10" t="n">
        <v>279529000</v>
      </c>
      <c r="H5" s="10" t="n">
        <v>192030936</v>
      </c>
      <c r="I5" s="10" t="n">
        <v>313872000</v>
      </c>
      <c r="J5" s="11" t="n">
        <v>188798931</v>
      </c>
    </row>
    <row r="6" customFormat="false" ht="13.8" hidden="false" customHeight="false" outlineLevel="0" collapsed="false">
      <c r="B6" s="9" t="s">
        <v>13</v>
      </c>
      <c r="C6" s="10" t="n">
        <v>168227000</v>
      </c>
      <c r="D6" s="10" t="n">
        <v>98945867</v>
      </c>
      <c r="E6" s="10" t="n">
        <v>198412602</v>
      </c>
      <c r="F6" s="10" t="n">
        <v>139195790</v>
      </c>
      <c r="G6" s="10" t="n">
        <v>202316052</v>
      </c>
      <c r="H6" s="10" t="n">
        <v>144002772</v>
      </c>
      <c r="I6" s="10" t="n">
        <v>195784000</v>
      </c>
      <c r="J6" s="11" t="n">
        <v>111375724</v>
      </c>
    </row>
    <row r="7" customFormat="false" ht="13.8" hidden="false" customHeight="false" outlineLevel="0" collapsed="false">
      <c r="B7" s="9" t="s">
        <v>14</v>
      </c>
      <c r="C7" s="10" t="n">
        <v>523569694</v>
      </c>
      <c r="D7" s="10" t="n">
        <v>347607849</v>
      </c>
      <c r="E7" s="10" t="n">
        <v>523574261</v>
      </c>
      <c r="F7" s="10" t="n">
        <v>364235656</v>
      </c>
      <c r="G7" s="10" t="n">
        <v>598791337</v>
      </c>
      <c r="H7" s="10" t="n">
        <v>429508324</v>
      </c>
      <c r="I7" s="10" t="n">
        <v>746719206</v>
      </c>
      <c r="J7" s="11" t="n">
        <v>401561768</v>
      </c>
    </row>
    <row r="8" customFormat="false" ht="13.8" hidden="false" customHeight="false" outlineLevel="0" collapsed="false">
      <c r="B8" s="9" t="s">
        <v>15</v>
      </c>
      <c r="C8" s="10" t="n">
        <v>98215604</v>
      </c>
      <c r="D8" s="10" t="n">
        <v>60625791</v>
      </c>
      <c r="E8" s="10" t="n">
        <v>133227000</v>
      </c>
      <c r="F8" s="10" t="n">
        <v>65755532</v>
      </c>
      <c r="G8" s="10" t="n">
        <v>168057800</v>
      </c>
      <c r="H8" s="10" t="n">
        <v>73713282</v>
      </c>
      <c r="I8" s="10" t="n">
        <v>162875500</v>
      </c>
      <c r="J8" s="11" t="n">
        <v>67028236</v>
      </c>
    </row>
    <row r="9" customFormat="false" ht="13.8" hidden="false" customHeight="false" outlineLevel="0" collapsed="false">
      <c r="B9" s="9" t="s">
        <v>16</v>
      </c>
      <c r="C9" s="10" t="n">
        <v>112642000</v>
      </c>
      <c r="D9" s="10" t="n">
        <v>68306035</v>
      </c>
      <c r="E9" s="10" t="n">
        <v>91705000</v>
      </c>
      <c r="F9" s="10" t="n">
        <v>54496848</v>
      </c>
      <c r="G9" s="10" t="n">
        <v>93084000</v>
      </c>
      <c r="H9" s="10" t="n">
        <v>44603010</v>
      </c>
      <c r="I9" s="10" t="n">
        <v>95742000</v>
      </c>
      <c r="J9" s="11" t="n">
        <v>49257693</v>
      </c>
    </row>
    <row r="10" customFormat="false" ht="13.8" hidden="false" customHeight="false" outlineLevel="0" collapsed="false">
      <c r="B10" s="9" t="s">
        <v>17</v>
      </c>
      <c r="C10" s="10" t="n">
        <v>132162611</v>
      </c>
      <c r="D10" s="10" t="n">
        <v>100674657</v>
      </c>
      <c r="E10" s="10" t="n">
        <v>159293000</v>
      </c>
      <c r="F10" s="10" t="n">
        <v>100672976</v>
      </c>
      <c r="G10" s="10" t="n">
        <v>190368000</v>
      </c>
      <c r="H10" s="10" t="n">
        <v>105065737</v>
      </c>
      <c r="I10" s="10" t="n">
        <v>195618500</v>
      </c>
      <c r="J10" s="11" t="n">
        <v>118286504</v>
      </c>
    </row>
    <row r="11" customFormat="false" ht="13.8" hidden="false" customHeight="false" outlineLevel="0" collapsed="false">
      <c r="B11" s="9" t="s">
        <v>18</v>
      </c>
      <c r="C11" s="10" t="n">
        <v>559931842</v>
      </c>
      <c r="D11" s="10" t="n">
        <v>373034421</v>
      </c>
      <c r="E11" s="10" t="n">
        <v>617712668</v>
      </c>
      <c r="F11" s="10" t="n">
        <v>351291294</v>
      </c>
      <c r="G11" s="10" t="n">
        <v>605813906</v>
      </c>
      <c r="H11" s="10" t="n">
        <v>392133278</v>
      </c>
      <c r="I11" s="10" t="n">
        <v>573526558</v>
      </c>
      <c r="J11" s="11" t="n">
        <v>377202809</v>
      </c>
    </row>
    <row r="12" customFormat="false" ht="13.8" hidden="false" customHeight="false" outlineLevel="0" collapsed="false">
      <c r="B12" s="9" t="s">
        <v>19</v>
      </c>
      <c r="C12" s="10" t="n">
        <v>1093717041</v>
      </c>
      <c r="D12" s="10" t="n">
        <v>830247727</v>
      </c>
      <c r="E12" s="10" t="n">
        <v>1086309873</v>
      </c>
      <c r="F12" s="10" t="n">
        <v>924142693</v>
      </c>
      <c r="G12" s="10" t="n">
        <v>1082242000</v>
      </c>
      <c r="H12" s="10" t="n">
        <v>933623005</v>
      </c>
      <c r="I12" s="10" t="n">
        <v>1078697381</v>
      </c>
      <c r="J12" s="11" t="n">
        <v>86908923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2"/>
      <c r="I13" s="12"/>
      <c r="J13" s="13"/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2"/>
      <c r="I14" s="12"/>
      <c r="J14" s="13"/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2"/>
      <c r="I15" s="12"/>
      <c r="J15" s="13"/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2"/>
      <c r="I16" s="12"/>
      <c r="J16" s="13"/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2"/>
      <c r="I17" s="12"/>
      <c r="J17" s="13"/>
    </row>
    <row r="18" customFormat="false" ht="13.8" hidden="false" customHeight="false" outlineLevel="0" collapsed="false">
      <c r="B18" s="9"/>
      <c r="C18" s="12"/>
      <c r="D18" s="12"/>
      <c r="E18" s="12"/>
      <c r="F18" s="12"/>
      <c r="G18" s="12"/>
      <c r="H18" s="12"/>
      <c r="I18" s="12"/>
      <c r="J18" s="13"/>
    </row>
    <row r="19" customFormat="false" ht="13.8" hidden="false" customHeight="false" outlineLevel="0" collapsed="false">
      <c r="B19" s="9"/>
      <c r="C19" s="12"/>
      <c r="D19" s="12"/>
      <c r="E19" s="12"/>
      <c r="F19" s="12"/>
      <c r="G19" s="12"/>
      <c r="H19" s="12"/>
      <c r="I19" s="12"/>
      <c r="J19" s="13"/>
    </row>
    <row r="20" customFormat="false" ht="13.8" hidden="false" customHeight="false" outlineLevel="0" collapsed="false">
      <c r="B20" s="9"/>
      <c r="C20" s="12"/>
      <c r="D20" s="12"/>
      <c r="E20" s="12"/>
      <c r="F20" s="12"/>
      <c r="G20" s="12"/>
      <c r="H20" s="12"/>
      <c r="I20" s="12"/>
      <c r="J20" s="13"/>
    </row>
    <row r="21" customFormat="false" ht="13.8" hidden="false" customHeight="false" outlineLevel="0" collapsed="false">
      <c r="B21" s="9"/>
      <c r="C21" s="12"/>
      <c r="D21" s="12"/>
      <c r="E21" s="12"/>
      <c r="F21" s="12"/>
      <c r="G21" s="12"/>
      <c r="H21" s="12"/>
      <c r="I21" s="12"/>
      <c r="J21" s="13"/>
    </row>
    <row r="22" customFormat="false" ht="13.8" hidden="false" customHeight="false" outlineLevel="0" collapsed="false">
      <c r="B22" s="9"/>
      <c r="C22" s="12"/>
      <c r="D22" s="12"/>
      <c r="E22" s="12"/>
      <c r="F22" s="12"/>
      <c r="G22" s="12"/>
      <c r="H22" s="12"/>
      <c r="I22" s="12"/>
      <c r="J22" s="13"/>
    </row>
    <row r="23" customFormat="false" ht="13.8" hidden="false" customHeight="false" outlineLevel="0" collapsed="false">
      <c r="B23" s="9"/>
      <c r="C23" s="12"/>
      <c r="D23" s="12"/>
      <c r="E23" s="12"/>
      <c r="F23" s="12"/>
      <c r="G23" s="12"/>
      <c r="H23" s="12"/>
      <c r="I23" s="12"/>
      <c r="J23" s="13"/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2"/>
      <c r="I24" s="12"/>
      <c r="J24" s="13"/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2"/>
      <c r="I25" s="12"/>
      <c r="J25" s="13"/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2"/>
      <c r="I26" s="12"/>
      <c r="J26" s="13"/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2"/>
      <c r="I27" s="12"/>
      <c r="J27" s="13"/>
    </row>
    <row r="28" customFormat="false" ht="13.8" hidden="false" customHeight="false" outlineLevel="0" collapsed="false">
      <c r="B28" s="9"/>
      <c r="C28" s="12"/>
      <c r="D28" s="12"/>
      <c r="E28" s="12"/>
      <c r="F28" s="12"/>
      <c r="G28" s="12"/>
      <c r="H28" s="12"/>
      <c r="I28" s="12"/>
      <c r="J28" s="13"/>
    </row>
    <row r="29" customFormat="false" ht="13.8" hidden="false" customHeight="false" outlineLevel="0" collapsed="false">
      <c r="B29" s="9"/>
      <c r="C29" s="12"/>
      <c r="D29" s="12"/>
      <c r="E29" s="12"/>
      <c r="F29" s="12"/>
      <c r="G29" s="12"/>
      <c r="H29" s="12"/>
      <c r="I29" s="12"/>
      <c r="J29" s="13"/>
    </row>
    <row r="30" customFormat="false" ht="13.8" hidden="false" customHeight="false" outlineLevel="0" collapsed="false">
      <c r="B30" s="9"/>
      <c r="C30" s="12"/>
      <c r="D30" s="12"/>
      <c r="E30" s="12"/>
      <c r="F30" s="12"/>
      <c r="G30" s="12"/>
      <c r="H30" s="12"/>
      <c r="I30" s="12"/>
      <c r="J30" s="13"/>
    </row>
    <row r="31" customFormat="false" ht="13.8" hidden="false" customHeight="false" outlineLevel="0" collapsed="false">
      <c r="B31" s="9"/>
      <c r="C31" s="12"/>
      <c r="D31" s="12"/>
      <c r="E31" s="12"/>
      <c r="F31" s="12"/>
      <c r="G31" s="12"/>
      <c r="H31" s="12"/>
      <c r="I31" s="12"/>
      <c r="J31" s="13"/>
    </row>
    <row r="32" customFormat="false" ht="13.8" hidden="false" customHeight="false" outlineLevel="0" collapsed="false">
      <c r="B32" s="9"/>
      <c r="C32" s="12"/>
      <c r="D32" s="12"/>
      <c r="E32" s="12"/>
      <c r="F32" s="12"/>
      <c r="G32" s="12"/>
      <c r="H32" s="12"/>
      <c r="I32" s="12"/>
      <c r="J32" s="13"/>
    </row>
    <row r="33" customFormat="false" ht="13.8" hidden="false" customHeight="false" outlineLevel="0" collapsed="false">
      <c r="B33" s="9"/>
      <c r="C33" s="12"/>
      <c r="D33" s="12"/>
      <c r="E33" s="12"/>
      <c r="F33" s="12"/>
      <c r="G33" s="12"/>
      <c r="H33" s="12"/>
      <c r="I33" s="12"/>
      <c r="J33" s="13"/>
    </row>
    <row r="34" customFormat="false" ht="13.8" hidden="false" customHeight="false" outlineLevel="0" collapsed="false">
      <c r="B34" s="9"/>
      <c r="C34" s="12"/>
      <c r="D34" s="12"/>
      <c r="E34" s="12"/>
      <c r="F34" s="12"/>
      <c r="G34" s="12"/>
      <c r="H34" s="12"/>
      <c r="I34" s="12"/>
      <c r="J34" s="13"/>
    </row>
    <row r="35" customFormat="false" ht="13.8" hidden="false" customHeight="false" outlineLevel="0" collapsed="false">
      <c r="B35" s="9"/>
      <c r="C35" s="12"/>
      <c r="D35" s="12"/>
      <c r="E35" s="12"/>
      <c r="F35" s="12"/>
      <c r="G35" s="12"/>
      <c r="H35" s="12"/>
      <c r="I35" s="12"/>
      <c r="J35" s="13"/>
    </row>
    <row r="36" customFormat="false" ht="13.8" hidden="false" customHeight="false" outlineLevel="0" collapsed="false">
      <c r="B36" s="9"/>
      <c r="C36" s="12"/>
      <c r="D36" s="12"/>
      <c r="E36" s="12"/>
      <c r="F36" s="12"/>
      <c r="G36" s="12"/>
      <c r="H36" s="12"/>
      <c r="I36" s="12"/>
      <c r="J36" s="13"/>
    </row>
    <row r="37" customFormat="false" ht="13.8" hidden="false" customHeight="false" outlineLevel="0" collapsed="false">
      <c r="B37" s="9"/>
      <c r="C37" s="12"/>
      <c r="D37" s="12"/>
      <c r="E37" s="12"/>
      <c r="F37" s="12"/>
      <c r="G37" s="12"/>
      <c r="H37" s="12"/>
      <c r="I37" s="12"/>
      <c r="J37" s="13"/>
    </row>
    <row r="38" customFormat="false" ht="13.8" hidden="false" customHeight="false" outlineLevel="0" collapsed="false">
      <c r="B38" s="9"/>
      <c r="C38" s="12"/>
      <c r="D38" s="12"/>
      <c r="E38" s="12"/>
      <c r="F38" s="12"/>
      <c r="G38" s="12"/>
      <c r="H38" s="12"/>
      <c r="I38" s="12"/>
      <c r="J38" s="13"/>
    </row>
    <row r="39" customFormat="false" ht="13.8" hidden="false" customHeight="false" outlineLevel="0" collapsed="false">
      <c r="B39" s="9"/>
      <c r="C39" s="12"/>
      <c r="D39" s="12"/>
      <c r="E39" s="12"/>
      <c r="F39" s="12"/>
      <c r="G39" s="12"/>
      <c r="H39" s="12"/>
      <c r="I39" s="12"/>
      <c r="J39" s="13"/>
    </row>
    <row r="40" customFormat="false" ht="13.8" hidden="false" customHeight="false" outlineLevel="0" collapsed="false">
      <c r="B40" s="9"/>
      <c r="C40" s="12"/>
      <c r="D40" s="12"/>
      <c r="E40" s="12"/>
      <c r="F40" s="12"/>
      <c r="G40" s="12"/>
      <c r="H40" s="12"/>
      <c r="I40" s="12"/>
      <c r="J40" s="13"/>
    </row>
    <row r="41" customFormat="false" ht="13.8" hidden="false" customHeight="false" outlineLevel="0" collapsed="false">
      <c r="B41" s="9"/>
      <c r="C41" s="12"/>
      <c r="D41" s="12"/>
      <c r="E41" s="12"/>
      <c r="F41" s="12"/>
      <c r="G41" s="12"/>
      <c r="H41" s="12"/>
      <c r="I41" s="12"/>
      <c r="J41" s="13"/>
    </row>
    <row r="42" customFormat="false" ht="13.8" hidden="false" customHeight="false" outlineLevel="0" collapsed="false">
      <c r="B42" s="9"/>
      <c r="C42" s="12"/>
      <c r="D42" s="12"/>
      <c r="E42" s="12"/>
      <c r="F42" s="12"/>
      <c r="G42" s="12"/>
      <c r="H42" s="12"/>
      <c r="I42" s="12"/>
      <c r="J42" s="13"/>
    </row>
    <row r="43" customFormat="false" ht="14.4" hidden="false" customHeight="false" outlineLevel="0" collapsed="false">
      <c r="B43" s="14"/>
      <c r="C43" s="15"/>
      <c r="D43" s="15"/>
      <c r="E43" s="15"/>
      <c r="F43" s="15"/>
      <c r="G43" s="15"/>
      <c r="H43" s="15"/>
      <c r="I43" s="15"/>
      <c r="J43" s="16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Q66" activeCellId="0" sqref="Q6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13" min="2" style="0" width="17.1"/>
    <col collapsed="false" customWidth="true" hidden="false" outlineLevel="0" max="14" min="14" style="0" width="17.55"/>
  </cols>
  <sheetData>
    <row r="1" customFormat="false" ht="15.6" hidden="false" customHeight="false" outlineLevel="0" collapsed="false">
      <c r="B1" s="83" t="s">
        <v>68</v>
      </c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3.8" hidden="false" customHeight="false" outlineLevel="0" collapsed="false">
      <c r="B2" s="84" t="s">
        <v>69</v>
      </c>
      <c r="C2" s="85" t="s">
        <v>70</v>
      </c>
      <c r="D2" s="86" t="s">
        <v>71</v>
      </c>
      <c r="E2" s="87" t="s">
        <v>72</v>
      </c>
      <c r="F2" s="85" t="s">
        <v>73</v>
      </c>
      <c r="G2" s="88" t="s">
        <v>74</v>
      </c>
      <c r="H2" s="89" t="s">
        <v>75</v>
      </c>
      <c r="I2" s="85" t="s">
        <v>76</v>
      </c>
      <c r="J2" s="88" t="s">
        <v>77</v>
      </c>
      <c r="K2" s="89" t="s">
        <v>78</v>
      </c>
      <c r="L2" s="85" t="s">
        <v>79</v>
      </c>
      <c r="M2" s="88" t="s">
        <v>80</v>
      </c>
      <c r="N2" s="89" t="s">
        <v>81</v>
      </c>
    </row>
    <row r="3" customFormat="false" ht="13.8" hidden="false" customHeight="false" outlineLevel="0" collapsed="false">
      <c r="B3" s="23" t="s">
        <v>10</v>
      </c>
      <c r="C3" s="90" t="n">
        <v>546670</v>
      </c>
      <c r="D3" s="91" t="n">
        <v>546670</v>
      </c>
      <c r="E3" s="92" t="n">
        <v>546670</v>
      </c>
      <c r="F3" s="93" t="n">
        <v>919670</v>
      </c>
      <c r="G3" s="94" t="n">
        <v>919670</v>
      </c>
      <c r="H3" s="95" t="n">
        <v>919670</v>
      </c>
      <c r="I3" s="93" t="n">
        <v>816370</v>
      </c>
      <c r="J3" s="94" t="n">
        <v>816370</v>
      </c>
      <c r="K3" s="95" t="n">
        <v>816370</v>
      </c>
      <c r="L3" s="93" t="n">
        <v>1134213</v>
      </c>
      <c r="M3" s="94" t="n">
        <v>1134213</v>
      </c>
      <c r="N3" s="95" t="n">
        <v>1134213</v>
      </c>
    </row>
    <row r="4" customFormat="false" ht="13.8" hidden="false" customHeight="false" outlineLevel="0" collapsed="false">
      <c r="B4" s="23" t="s">
        <v>11</v>
      </c>
      <c r="C4" s="90" t="n">
        <v>1420000</v>
      </c>
      <c r="D4" s="91" t="n">
        <v>850815</v>
      </c>
      <c r="E4" s="96" t="n">
        <v>850815</v>
      </c>
      <c r="F4" s="93" t="n">
        <v>1110000</v>
      </c>
      <c r="G4" s="94" t="n">
        <v>536500</v>
      </c>
      <c r="H4" s="95" t="n">
        <v>536500</v>
      </c>
      <c r="I4" s="93" t="n">
        <v>1110000</v>
      </c>
      <c r="J4" s="94" t="n">
        <v>903050</v>
      </c>
      <c r="K4" s="95" t="n">
        <v>903050</v>
      </c>
      <c r="L4" s="93" t="n">
        <v>1790000</v>
      </c>
      <c r="M4" s="94" t="n">
        <v>1443300</v>
      </c>
      <c r="N4" s="95" t="n">
        <v>1443300</v>
      </c>
    </row>
    <row r="5" customFormat="false" ht="13.8" hidden="false" customHeight="false" outlineLevel="0" collapsed="false">
      <c r="B5" s="23" t="s">
        <v>12</v>
      </c>
      <c r="C5" s="90" t="n">
        <v>2050000</v>
      </c>
      <c r="D5" s="91" t="n">
        <v>508200</v>
      </c>
      <c r="E5" s="92" t="n">
        <v>5082000</v>
      </c>
      <c r="F5" s="93" t="n">
        <v>1420000</v>
      </c>
      <c r="G5" s="94" t="n">
        <v>918380</v>
      </c>
      <c r="H5" s="95" t="n">
        <v>918380</v>
      </c>
      <c r="I5" s="93" t="n">
        <v>1400000</v>
      </c>
      <c r="J5" s="94" t="n">
        <v>7509000</v>
      </c>
      <c r="K5" s="95" t="n">
        <v>750900</v>
      </c>
      <c r="L5" s="93" t="n">
        <v>1400000</v>
      </c>
      <c r="M5" s="94" t="n">
        <v>936900</v>
      </c>
      <c r="N5" s="95" t="n">
        <v>936900</v>
      </c>
    </row>
    <row r="6" customFormat="false" ht="13.8" hidden="false" customHeight="false" outlineLevel="0" collapsed="false">
      <c r="B6" s="23" t="s">
        <v>13</v>
      </c>
      <c r="C6" s="90" t="n">
        <v>5550000</v>
      </c>
      <c r="D6" s="91" t="n">
        <v>1822427</v>
      </c>
      <c r="E6" s="92" t="n">
        <v>1822427</v>
      </c>
      <c r="F6" s="93" t="n">
        <v>1645000</v>
      </c>
      <c r="G6" s="94" t="n">
        <v>1236368</v>
      </c>
      <c r="H6" s="95" t="n">
        <v>1236368</v>
      </c>
      <c r="I6" s="93" t="n">
        <v>1445000</v>
      </c>
      <c r="J6" s="94" t="n">
        <v>1328000</v>
      </c>
      <c r="K6" s="95" t="n">
        <v>1328000</v>
      </c>
      <c r="L6" s="93" t="n">
        <v>1220000</v>
      </c>
      <c r="M6" s="94" t="n">
        <v>2319602</v>
      </c>
      <c r="N6" s="95" t="n">
        <v>2319602</v>
      </c>
    </row>
    <row r="7" customFormat="false" ht="13.8" hidden="false" customHeight="false" outlineLevel="0" collapsed="false">
      <c r="B7" s="23" t="s">
        <v>14</v>
      </c>
      <c r="C7" s="90" t="n">
        <v>7430000</v>
      </c>
      <c r="D7" s="91" t="n">
        <v>7326000</v>
      </c>
      <c r="E7" s="92" t="n">
        <v>7326000</v>
      </c>
      <c r="F7" s="93" t="n">
        <v>12000000</v>
      </c>
      <c r="G7" s="94" t="n">
        <v>7030000</v>
      </c>
      <c r="H7" s="95" t="n">
        <v>7030000</v>
      </c>
      <c r="I7" s="93" t="n">
        <v>12345000</v>
      </c>
      <c r="J7" s="94" t="n">
        <v>7690000</v>
      </c>
      <c r="K7" s="95" t="n">
        <v>7690000</v>
      </c>
      <c r="L7" s="93" t="n">
        <v>8890000</v>
      </c>
      <c r="M7" s="94" t="n">
        <v>8890000</v>
      </c>
      <c r="N7" s="95" t="n">
        <v>7610000</v>
      </c>
    </row>
    <row r="8" customFormat="false" ht="13.8" hidden="false" customHeight="false" outlineLevel="0" collapsed="false">
      <c r="B8" s="23" t="s">
        <v>15</v>
      </c>
      <c r="C8" s="90" t="n">
        <v>270000</v>
      </c>
      <c r="D8" s="91" t="n">
        <v>130000</v>
      </c>
      <c r="E8" s="92" t="n">
        <v>130000</v>
      </c>
      <c r="F8" s="93" t="n">
        <v>860000</v>
      </c>
      <c r="G8" s="94" t="n">
        <v>448815</v>
      </c>
      <c r="H8" s="95" t="n">
        <v>448815</v>
      </c>
      <c r="I8" s="93" t="n">
        <v>800000</v>
      </c>
      <c r="J8" s="94" t="n">
        <v>613804</v>
      </c>
      <c r="K8" s="95" t="n">
        <v>613804</v>
      </c>
      <c r="L8" s="93" t="n">
        <v>1100000</v>
      </c>
      <c r="M8" s="94" t="n">
        <v>445000</v>
      </c>
      <c r="N8" s="95" t="n">
        <v>445000</v>
      </c>
    </row>
    <row r="9" customFormat="false" ht="13.8" hidden="false" customHeight="false" outlineLevel="0" collapsed="false">
      <c r="B9" s="23" t="s">
        <v>16</v>
      </c>
      <c r="C9" s="90" t="n">
        <v>485000</v>
      </c>
      <c r="D9" s="91" t="n">
        <v>187720</v>
      </c>
      <c r="E9" s="92" t="n">
        <v>187720</v>
      </c>
      <c r="F9" s="93" t="n">
        <v>435000</v>
      </c>
      <c r="G9" s="94" t="n">
        <v>92100</v>
      </c>
      <c r="H9" s="95" t="n">
        <v>92100</v>
      </c>
      <c r="I9" s="93" t="n">
        <v>405000</v>
      </c>
      <c r="J9" s="94" t="n">
        <v>165350</v>
      </c>
      <c r="K9" s="95" t="n">
        <v>165350</v>
      </c>
      <c r="L9" s="93" t="n">
        <v>565000</v>
      </c>
      <c r="M9" s="94" t="n">
        <v>238000</v>
      </c>
      <c r="N9" s="95" t="n">
        <v>238000</v>
      </c>
    </row>
    <row r="10" customFormat="false" ht="13.8" hidden="false" customHeight="false" outlineLevel="0" collapsed="false">
      <c r="B10" s="23" t="s">
        <v>17</v>
      </c>
      <c r="C10" s="90" t="n">
        <v>570000</v>
      </c>
      <c r="D10" s="91" t="n">
        <v>404000</v>
      </c>
      <c r="E10" s="92" t="n">
        <v>404000</v>
      </c>
      <c r="F10" s="93" t="n">
        <v>600000</v>
      </c>
      <c r="G10" s="94" t="n">
        <v>395170</v>
      </c>
      <c r="H10" s="95" t="n">
        <v>395170</v>
      </c>
      <c r="I10" s="93" t="n">
        <v>400000</v>
      </c>
      <c r="J10" s="94" t="n">
        <v>366206</v>
      </c>
      <c r="K10" s="95" t="n">
        <v>366206</v>
      </c>
      <c r="L10" s="93" t="n">
        <v>600000</v>
      </c>
      <c r="M10" s="94" t="n">
        <v>340000</v>
      </c>
      <c r="N10" s="95" t="n">
        <v>340000</v>
      </c>
    </row>
    <row r="11" customFormat="false" ht="13.8" hidden="false" customHeight="false" outlineLevel="0" collapsed="false">
      <c r="B11" s="23" t="s">
        <v>18</v>
      </c>
      <c r="C11" s="90" t="n">
        <v>17831000</v>
      </c>
      <c r="D11" s="91" t="n">
        <v>17327636</v>
      </c>
      <c r="E11" s="92" t="n">
        <v>17327636</v>
      </c>
      <c r="F11" s="93" t="n">
        <v>39635000</v>
      </c>
      <c r="G11" s="94" t="n">
        <v>17139820</v>
      </c>
      <c r="H11" s="95" t="n">
        <v>17139820</v>
      </c>
      <c r="I11" s="93" t="n">
        <v>17822582</v>
      </c>
      <c r="J11" s="94" t="n">
        <v>16021750</v>
      </c>
      <c r="K11" s="95" t="n">
        <v>16021750</v>
      </c>
      <c r="L11" s="93" t="n">
        <v>16844700</v>
      </c>
      <c r="M11" s="94" t="n">
        <v>16682848</v>
      </c>
      <c r="N11" s="95" t="n">
        <v>16682848</v>
      </c>
    </row>
    <row r="12" customFormat="false" ht="13.8" hidden="false" customHeight="false" outlineLevel="0" collapsed="false">
      <c r="B12" s="23" t="s">
        <v>19</v>
      </c>
      <c r="C12" s="90" t="n">
        <v>26200930</v>
      </c>
      <c r="D12" s="91" t="n">
        <v>21130798</v>
      </c>
      <c r="E12" s="92" t="n">
        <v>21130798</v>
      </c>
      <c r="F12" s="93" t="n">
        <v>26500000</v>
      </c>
      <c r="G12" s="94" t="n">
        <v>24022008</v>
      </c>
      <c r="H12" s="95" t="n">
        <v>24022008</v>
      </c>
      <c r="I12" s="93" t="n">
        <v>22310000</v>
      </c>
      <c r="J12" s="94" t="n">
        <v>20980363</v>
      </c>
      <c r="K12" s="95" t="n">
        <v>20980363</v>
      </c>
      <c r="L12" s="93" t="n">
        <v>22250000</v>
      </c>
      <c r="M12" s="94" t="n">
        <v>21040727</v>
      </c>
      <c r="N12" s="95" t="n">
        <v>21047727</v>
      </c>
    </row>
  </sheetData>
  <mergeCells count="1">
    <mergeCell ref="B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7.1"/>
    <col collapsed="false" customWidth="true" hidden="false" outlineLevel="0" max="3" min="3" style="0" width="24.43"/>
    <col collapsed="false" customWidth="true" hidden="false" outlineLevel="0" max="6" min="4" style="0" width="20.54"/>
  </cols>
  <sheetData>
    <row r="1" customFormat="false" ht="15.6" hidden="false" customHeight="false" outlineLevel="0" collapsed="false">
      <c r="B1" s="2" t="s">
        <v>82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83</v>
      </c>
      <c r="C2" s="17" t="s">
        <v>84</v>
      </c>
      <c r="D2" s="17" t="s">
        <v>85</v>
      </c>
      <c r="E2" s="17" t="s">
        <v>86</v>
      </c>
      <c r="F2" s="18" t="s">
        <v>87</v>
      </c>
    </row>
    <row r="3" customFormat="false" ht="13.8" hidden="false" customHeight="false" outlineLevel="0" collapsed="false">
      <c r="B3" s="6" t="s">
        <v>12</v>
      </c>
      <c r="C3" s="70"/>
      <c r="D3" s="70"/>
      <c r="E3" s="59" t="s">
        <v>88</v>
      </c>
      <c r="F3" s="60"/>
    </row>
    <row r="4" customFormat="false" ht="13.8" hidden="false" customHeight="false" outlineLevel="0" collapsed="false">
      <c r="B4" s="9" t="s">
        <v>14</v>
      </c>
      <c r="C4" s="23"/>
      <c r="D4" s="23"/>
      <c r="E4" s="19" t="s">
        <v>89</v>
      </c>
      <c r="F4" s="24"/>
    </row>
    <row r="5" customFormat="false" ht="13.8" hidden="false" customHeight="false" outlineLevel="0" collapsed="false">
      <c r="B5" s="9" t="s">
        <v>18</v>
      </c>
      <c r="C5" s="23"/>
      <c r="D5" s="23"/>
      <c r="E5" s="19" t="s">
        <v>90</v>
      </c>
      <c r="F5" s="24"/>
    </row>
    <row r="6" customFormat="false" ht="13.8" hidden="false" customHeight="false" outlineLevel="0" collapsed="false">
      <c r="B6" s="9" t="s">
        <v>19</v>
      </c>
      <c r="C6" s="23"/>
      <c r="D6" s="23"/>
      <c r="E6" s="19" t="s">
        <v>91</v>
      </c>
      <c r="F6" s="2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2" t="s">
        <v>92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83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6" t="s">
        <v>12</v>
      </c>
      <c r="C3" s="70"/>
      <c r="D3" s="70"/>
      <c r="E3" s="59" t="s">
        <v>93</v>
      </c>
      <c r="F3" s="97"/>
    </row>
    <row r="4" customFormat="false" ht="13.8" hidden="false" customHeight="false" outlineLevel="0" collapsed="false">
      <c r="B4" s="9" t="s">
        <v>14</v>
      </c>
      <c r="C4" s="23"/>
      <c r="D4" s="23"/>
      <c r="E4" s="19" t="s">
        <v>94</v>
      </c>
      <c r="F4" s="24"/>
    </row>
    <row r="5" customFormat="false" ht="13.8" hidden="false" customHeight="false" outlineLevel="0" collapsed="false">
      <c r="B5" s="9" t="s">
        <v>18</v>
      </c>
      <c r="C5" s="23"/>
      <c r="D5" s="23"/>
      <c r="E5" s="19" t="s">
        <v>95</v>
      </c>
      <c r="F5" s="24"/>
    </row>
    <row r="6" customFormat="false" ht="13.8" hidden="false" customHeight="false" outlineLevel="0" collapsed="false">
      <c r="B6" s="9" t="s">
        <v>19</v>
      </c>
      <c r="C6" s="23"/>
      <c r="D6" s="23"/>
      <c r="E6" s="19" t="s">
        <v>96</v>
      </c>
      <c r="F6" s="2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6" min="3" style="0" width="17.1"/>
  </cols>
  <sheetData>
    <row r="1" customFormat="false" ht="15.6" hidden="false" customHeight="false" outlineLevel="0" collapsed="false">
      <c r="B1" s="2" t="s">
        <v>97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98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63" t="s">
        <v>99</v>
      </c>
      <c r="C3" s="59" t="n">
        <v>5004</v>
      </c>
      <c r="D3" s="59" t="n">
        <v>4572</v>
      </c>
      <c r="E3" s="59" t="n">
        <v>4452</v>
      </c>
      <c r="F3" s="60" t="s">
        <v>6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6" min="3" style="0" width="17.1"/>
  </cols>
  <sheetData>
    <row r="1" customFormat="false" ht="15.6" hidden="false" customHeight="false" outlineLevel="0" collapsed="false">
      <c r="B1" s="2" t="s">
        <v>100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55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6" t="s">
        <v>56</v>
      </c>
      <c r="C3" s="70"/>
      <c r="D3" s="59" t="n">
        <v>24482</v>
      </c>
      <c r="E3" s="59" t="n">
        <v>24829</v>
      </c>
      <c r="F3" s="60" t="n">
        <v>2563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7.1"/>
    <col collapsed="false" customWidth="true" hidden="false" outlineLevel="0" max="3" min="3" style="0" width="19.88"/>
    <col collapsed="false" customWidth="true" hidden="false" outlineLevel="0" max="4" min="4" style="0" width="20.33"/>
    <col collapsed="false" customWidth="true" hidden="false" outlineLevel="0" max="5" min="5" style="0" width="18.33"/>
    <col collapsed="false" customWidth="true" hidden="false" outlineLevel="0" max="6" min="6" style="0" width="18.65"/>
  </cols>
  <sheetData>
    <row r="1" customFormat="false" ht="15.6" hidden="false" customHeight="false" outlineLevel="0" collapsed="false">
      <c r="B1" s="2" t="s">
        <v>101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1</v>
      </c>
      <c r="C2" s="17" t="s">
        <v>102</v>
      </c>
      <c r="D2" s="17" t="s">
        <v>103</v>
      </c>
      <c r="E2" s="17" t="s">
        <v>104</v>
      </c>
      <c r="F2" s="18" t="s">
        <v>105</v>
      </c>
    </row>
    <row r="3" customFormat="false" ht="13.8" hidden="false" customHeight="false" outlineLevel="0" collapsed="false">
      <c r="B3" s="6" t="s">
        <v>10</v>
      </c>
      <c r="C3" s="58" t="n">
        <v>1</v>
      </c>
      <c r="D3" s="58" t="n">
        <v>4</v>
      </c>
      <c r="E3" s="59" t="n">
        <v>1</v>
      </c>
      <c r="F3" s="60" t="s">
        <v>61</v>
      </c>
    </row>
    <row r="4" customFormat="false" ht="13.8" hidden="false" customHeight="false" outlineLevel="0" collapsed="false">
      <c r="B4" s="9" t="s">
        <v>11</v>
      </c>
      <c r="C4" s="62" t="s">
        <v>61</v>
      </c>
      <c r="D4" s="62" t="n">
        <v>14</v>
      </c>
      <c r="E4" s="19" t="s">
        <v>61</v>
      </c>
      <c r="F4" s="20" t="s">
        <v>61</v>
      </c>
    </row>
    <row r="5" customFormat="false" ht="13.8" hidden="false" customHeight="false" outlineLevel="0" collapsed="false">
      <c r="B5" s="9" t="s">
        <v>12</v>
      </c>
      <c r="C5" s="62" t="n">
        <v>1</v>
      </c>
      <c r="D5" s="62" t="n">
        <v>12</v>
      </c>
      <c r="E5" s="19" t="n">
        <v>1</v>
      </c>
      <c r="F5" s="20" t="s">
        <v>61</v>
      </c>
    </row>
    <row r="6" customFormat="false" ht="13.8" hidden="false" customHeight="false" outlineLevel="0" collapsed="false">
      <c r="B6" s="9" t="s">
        <v>13</v>
      </c>
      <c r="C6" s="62" t="n">
        <v>1</v>
      </c>
      <c r="D6" s="62" t="n">
        <v>12</v>
      </c>
      <c r="E6" s="19" t="s">
        <v>61</v>
      </c>
      <c r="F6" s="20" t="s">
        <v>61</v>
      </c>
    </row>
    <row r="7" customFormat="false" ht="13.8" hidden="false" customHeight="false" outlineLevel="0" collapsed="false">
      <c r="B7" s="9" t="s">
        <v>14</v>
      </c>
      <c r="C7" s="62" t="n">
        <v>1</v>
      </c>
      <c r="D7" s="62" t="n">
        <v>12</v>
      </c>
      <c r="E7" s="19" t="n">
        <v>1</v>
      </c>
      <c r="F7" s="20" t="s">
        <v>61</v>
      </c>
    </row>
    <row r="8" customFormat="false" ht="13.8" hidden="false" customHeight="false" outlineLevel="0" collapsed="false">
      <c r="B8" s="9" t="s">
        <v>15</v>
      </c>
      <c r="C8" s="62" t="n">
        <v>1</v>
      </c>
      <c r="D8" s="62" t="n">
        <v>7</v>
      </c>
      <c r="E8" s="19" t="s">
        <v>61</v>
      </c>
      <c r="F8" s="20" t="s">
        <v>61</v>
      </c>
    </row>
    <row r="9" customFormat="false" ht="13.8" hidden="false" customHeight="false" outlineLevel="0" collapsed="false">
      <c r="B9" s="9" t="s">
        <v>16</v>
      </c>
      <c r="C9" s="62" t="s">
        <v>61</v>
      </c>
      <c r="D9" s="62" t="n">
        <v>6</v>
      </c>
      <c r="E9" s="19" t="s">
        <v>61</v>
      </c>
      <c r="F9" s="20" t="s">
        <v>61</v>
      </c>
    </row>
    <row r="10" customFormat="false" ht="13.8" hidden="false" customHeight="false" outlineLevel="0" collapsed="false">
      <c r="B10" s="9" t="s">
        <v>17</v>
      </c>
      <c r="C10" s="62" t="n">
        <v>1</v>
      </c>
      <c r="D10" s="62" t="n">
        <v>11</v>
      </c>
      <c r="E10" s="19" t="s">
        <v>61</v>
      </c>
      <c r="F10" s="20" t="s">
        <v>61</v>
      </c>
    </row>
    <row r="11" customFormat="false" ht="13.8" hidden="false" customHeight="false" outlineLevel="0" collapsed="false">
      <c r="B11" s="9" t="s">
        <v>18</v>
      </c>
      <c r="C11" s="62" t="n">
        <v>1</v>
      </c>
      <c r="D11" s="62" t="n">
        <v>17</v>
      </c>
      <c r="E11" s="19" t="n">
        <v>1</v>
      </c>
      <c r="F11" s="20" t="s">
        <v>61</v>
      </c>
    </row>
    <row r="12" customFormat="false" ht="13.8" hidden="false" customHeight="false" outlineLevel="0" collapsed="false">
      <c r="B12" s="9" t="s">
        <v>19</v>
      </c>
      <c r="C12" s="62" t="n">
        <v>1</v>
      </c>
      <c r="D12" s="62" t="n">
        <v>23</v>
      </c>
      <c r="E12" s="19" t="n">
        <v>5</v>
      </c>
      <c r="F12" s="20" t="s">
        <v>6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1"/>
    <col collapsed="false" customWidth="true" hidden="false" outlineLevel="0" max="3" min="3" style="0" width="29.99"/>
  </cols>
  <sheetData>
    <row r="1" customFormat="false" ht="15.6" hidden="false" customHeight="false" outlineLevel="0" collapsed="false">
      <c r="B1" s="2" t="s">
        <v>106</v>
      </c>
      <c r="C1" s="2"/>
    </row>
    <row r="2" customFormat="false" ht="14.4" hidden="false" customHeight="false" outlineLevel="0" collapsed="false">
      <c r="B2" s="3" t="s">
        <v>98</v>
      </c>
      <c r="C2" s="18" t="s">
        <v>107</v>
      </c>
    </row>
    <row r="3" customFormat="false" ht="13.8" hidden="false" customHeight="false" outlineLevel="0" collapsed="false">
      <c r="B3" s="63" t="s">
        <v>56</v>
      </c>
      <c r="C3" s="60" t="n">
        <v>2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17.1"/>
    <col collapsed="false" customWidth="true" hidden="false" outlineLevel="0" max="4" min="4" style="0" width="23.88"/>
  </cols>
  <sheetData>
    <row r="1" customFormat="false" ht="16.2" hidden="false" customHeight="false" outlineLevel="0" collapsed="false">
      <c r="B1" s="98" t="s">
        <v>108</v>
      </c>
      <c r="C1" s="98"/>
      <c r="D1" s="98"/>
    </row>
    <row r="2" customFormat="false" ht="14.4" hidden="false" customHeight="false" outlineLevel="0" collapsed="false">
      <c r="B2" s="99" t="s">
        <v>83</v>
      </c>
      <c r="C2" s="100" t="s">
        <v>109</v>
      </c>
      <c r="D2" s="101" t="s">
        <v>110</v>
      </c>
    </row>
    <row r="3" customFormat="false" ht="13.8" hidden="false" customHeight="false" outlineLevel="0" collapsed="false">
      <c r="B3" s="102" t="s">
        <v>12</v>
      </c>
      <c r="C3" s="68" t="n">
        <v>18</v>
      </c>
      <c r="D3" s="69" t="s">
        <v>111</v>
      </c>
    </row>
    <row r="4" customFormat="false" ht="13.8" hidden="false" customHeight="false" outlineLevel="0" collapsed="false">
      <c r="B4" s="103" t="s">
        <v>14</v>
      </c>
      <c r="C4" s="73" t="n">
        <v>85</v>
      </c>
      <c r="D4" s="104" t="n">
        <v>404</v>
      </c>
    </row>
    <row r="5" customFormat="false" ht="13.8" hidden="false" customHeight="false" outlineLevel="0" collapsed="false">
      <c r="B5" s="103" t="s">
        <v>18</v>
      </c>
      <c r="C5" s="73" t="n">
        <v>47</v>
      </c>
      <c r="D5" s="104" t="s">
        <v>112</v>
      </c>
    </row>
    <row r="6" customFormat="false" ht="13.8" hidden="false" customHeight="false" outlineLevel="0" collapsed="false">
      <c r="B6" s="103" t="s">
        <v>19</v>
      </c>
      <c r="C6" s="73" t="n">
        <v>211</v>
      </c>
      <c r="D6" s="104" t="s">
        <v>113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24.88"/>
    <col collapsed="false" customWidth="true" hidden="false" outlineLevel="0" max="4" min="4" style="0" width="31.55"/>
  </cols>
  <sheetData>
    <row r="1" customFormat="false" ht="16.2" hidden="false" customHeight="false" outlineLevel="0" collapsed="false">
      <c r="B1" s="98" t="s">
        <v>114</v>
      </c>
      <c r="C1" s="98"/>
      <c r="D1" s="98"/>
    </row>
    <row r="2" customFormat="false" ht="14.4" hidden="false" customHeight="false" outlineLevel="0" collapsed="false">
      <c r="B2" s="99" t="s">
        <v>83</v>
      </c>
      <c r="C2" s="100" t="s">
        <v>115</v>
      </c>
      <c r="D2" s="101" t="s">
        <v>116</v>
      </c>
    </row>
    <row r="3" customFormat="false" ht="13.8" hidden="false" customHeight="false" outlineLevel="0" collapsed="false">
      <c r="B3" s="102" t="s">
        <v>12</v>
      </c>
      <c r="C3" s="68" t="n">
        <v>7</v>
      </c>
      <c r="D3" s="69" t="s">
        <v>117</v>
      </c>
    </row>
    <row r="4" customFormat="false" ht="13.8" hidden="false" customHeight="false" outlineLevel="0" collapsed="false">
      <c r="B4" s="103" t="s">
        <v>14</v>
      </c>
      <c r="C4" s="73" t="n">
        <v>49</v>
      </c>
      <c r="D4" s="104" t="s">
        <v>118</v>
      </c>
    </row>
    <row r="5" customFormat="false" ht="13.8" hidden="false" customHeight="false" outlineLevel="0" collapsed="false">
      <c r="B5" s="103" t="s">
        <v>18</v>
      </c>
      <c r="C5" s="73" t="n">
        <v>19</v>
      </c>
      <c r="D5" s="104" t="s">
        <v>119</v>
      </c>
    </row>
    <row r="6" customFormat="false" ht="13.8" hidden="false" customHeight="false" outlineLevel="0" collapsed="false">
      <c r="B6" s="103" t="s">
        <v>19</v>
      </c>
      <c r="C6" s="73" t="n">
        <v>109</v>
      </c>
      <c r="D6" s="104" t="s">
        <v>12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17.1"/>
    <col collapsed="false" customWidth="true" hidden="false" outlineLevel="0" max="4" min="4" style="0" width="15.44"/>
    <col collapsed="false" customWidth="true" hidden="false" outlineLevel="0" max="5" min="5" style="0" width="14.44"/>
    <col collapsed="false" customWidth="true" hidden="false" outlineLevel="0" max="6" min="6" style="0" width="24.88"/>
    <col collapsed="false" customWidth="true" hidden="false" outlineLevel="0" max="7" min="7" style="0" width="17.65"/>
    <col collapsed="false" customWidth="true" hidden="false" outlineLevel="0" max="8" min="8" style="0" width="20.54"/>
    <col collapsed="false" customWidth="true" hidden="false" outlineLevel="0" max="10" min="9" style="0" width="24.88"/>
    <col collapsed="false" customWidth="true" hidden="false" outlineLevel="0" max="11" min="11" style="0" width="21.99"/>
  </cols>
  <sheetData>
    <row r="1" customFormat="false" ht="16.2" hidden="false" customHeight="false" outlineLevel="0" collapsed="false">
      <c r="B1" s="98" t="s">
        <v>121</v>
      </c>
      <c r="C1" s="98"/>
      <c r="D1" s="98"/>
      <c r="E1" s="98"/>
      <c r="F1" s="98"/>
      <c r="G1" s="98"/>
      <c r="H1" s="98"/>
      <c r="I1" s="98"/>
      <c r="J1" s="98"/>
      <c r="K1" s="98"/>
    </row>
    <row r="2" customFormat="false" ht="42" hidden="false" customHeight="false" outlineLevel="0" collapsed="false">
      <c r="B2" s="99" t="s">
        <v>83</v>
      </c>
      <c r="C2" s="105" t="s">
        <v>122</v>
      </c>
      <c r="D2" s="106" t="s">
        <v>123</v>
      </c>
      <c r="E2" s="107" t="s">
        <v>124</v>
      </c>
      <c r="F2" s="107" t="s">
        <v>125</v>
      </c>
      <c r="G2" s="107" t="s">
        <v>126</v>
      </c>
      <c r="H2" s="107" t="s">
        <v>127</v>
      </c>
      <c r="I2" s="107" t="s">
        <v>128</v>
      </c>
      <c r="J2" s="107" t="s">
        <v>129</v>
      </c>
      <c r="K2" s="108" t="s">
        <v>130</v>
      </c>
    </row>
    <row r="3" customFormat="false" ht="13.8" hidden="false" customHeight="false" outlineLevel="0" collapsed="false">
      <c r="B3" s="102" t="s">
        <v>12</v>
      </c>
      <c r="C3" s="109" t="n">
        <v>11</v>
      </c>
      <c r="D3" s="68" t="s">
        <v>61</v>
      </c>
      <c r="E3" s="110" t="n">
        <v>1</v>
      </c>
      <c r="F3" s="110" t="n">
        <v>1</v>
      </c>
      <c r="G3" s="110" t="n">
        <v>5</v>
      </c>
      <c r="H3" s="110" t="n">
        <v>1</v>
      </c>
      <c r="I3" s="110" t="n">
        <v>1</v>
      </c>
      <c r="J3" s="110" t="n">
        <v>1</v>
      </c>
      <c r="K3" s="69" t="n">
        <v>1</v>
      </c>
    </row>
    <row r="4" customFormat="false" ht="13.8" hidden="false" customHeight="false" outlineLevel="0" collapsed="false">
      <c r="B4" s="103" t="s">
        <v>14</v>
      </c>
      <c r="C4" s="111" t="n">
        <v>27</v>
      </c>
      <c r="D4" s="73" t="s">
        <v>61</v>
      </c>
      <c r="E4" s="112" t="n">
        <v>1</v>
      </c>
      <c r="F4" s="112" t="s">
        <v>61</v>
      </c>
      <c r="G4" s="112" t="n">
        <v>21</v>
      </c>
      <c r="H4" s="112" t="n">
        <v>0</v>
      </c>
      <c r="I4" s="112" t="n">
        <v>1</v>
      </c>
      <c r="J4" s="112" t="n">
        <v>1</v>
      </c>
      <c r="K4" s="104" t="n">
        <v>3</v>
      </c>
    </row>
    <row r="5" customFormat="false" ht="13.8" hidden="false" customHeight="false" outlineLevel="0" collapsed="false">
      <c r="B5" s="103" t="s">
        <v>18</v>
      </c>
      <c r="C5" s="111" t="n">
        <v>24</v>
      </c>
      <c r="D5" s="73" t="s">
        <v>61</v>
      </c>
      <c r="E5" s="112" t="n">
        <v>1</v>
      </c>
      <c r="F5" s="112" t="n">
        <v>1</v>
      </c>
      <c r="G5" s="112" t="n">
        <v>16</v>
      </c>
      <c r="H5" s="112" t="n">
        <v>0</v>
      </c>
      <c r="I5" s="112" t="n">
        <v>1</v>
      </c>
      <c r="J5" s="112" t="n">
        <v>2</v>
      </c>
      <c r="K5" s="104" t="n">
        <v>3</v>
      </c>
    </row>
    <row r="6" customFormat="false" ht="13.8" hidden="false" customHeight="false" outlineLevel="0" collapsed="false">
      <c r="B6" s="103" t="s">
        <v>19</v>
      </c>
      <c r="C6" s="111" t="n">
        <v>58</v>
      </c>
      <c r="D6" s="73" t="s">
        <v>61</v>
      </c>
      <c r="E6" s="112" t="n">
        <v>1</v>
      </c>
      <c r="F6" s="112" t="s">
        <v>61</v>
      </c>
      <c r="G6" s="112" t="n">
        <v>51</v>
      </c>
      <c r="H6" s="112" t="n">
        <v>2</v>
      </c>
      <c r="I6" s="112" t="n">
        <v>1</v>
      </c>
      <c r="J6" s="112" t="n">
        <v>2</v>
      </c>
      <c r="K6" s="104" t="n">
        <v>1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2" t="s">
        <v>20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1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9" t="s">
        <v>10</v>
      </c>
      <c r="C3" s="19" t="n">
        <v>89447558</v>
      </c>
      <c r="D3" s="19" t="n">
        <v>118330451</v>
      </c>
      <c r="E3" s="19" t="n">
        <v>111567925</v>
      </c>
      <c r="F3" s="20" t="n">
        <v>101047173</v>
      </c>
    </row>
    <row r="4" customFormat="false" ht="13.8" hidden="false" customHeight="false" outlineLevel="0" collapsed="false">
      <c r="B4" s="9" t="s">
        <v>11</v>
      </c>
      <c r="C4" s="19" t="n">
        <v>129382214</v>
      </c>
      <c r="D4" s="19" t="n">
        <v>113370609</v>
      </c>
      <c r="E4" s="19" t="n">
        <v>115491379</v>
      </c>
      <c r="F4" s="20" t="n">
        <v>140209340</v>
      </c>
    </row>
    <row r="5" customFormat="false" ht="13.8" hidden="false" customHeight="false" outlineLevel="0" collapsed="false">
      <c r="B5" s="9" t="s">
        <v>12</v>
      </c>
      <c r="C5" s="19" t="n">
        <v>158036941</v>
      </c>
      <c r="D5" s="19" t="n">
        <v>167367189</v>
      </c>
      <c r="E5" s="19" t="n">
        <v>175857010</v>
      </c>
      <c r="F5" s="20" t="n">
        <v>188468016</v>
      </c>
    </row>
    <row r="6" customFormat="false" ht="13.8" hidden="false" customHeight="false" outlineLevel="0" collapsed="false">
      <c r="B6" s="9" t="s">
        <v>13</v>
      </c>
      <c r="C6" s="19" t="n">
        <v>97309463</v>
      </c>
      <c r="D6" s="19" t="n">
        <v>111601242</v>
      </c>
      <c r="E6" s="19" t="n">
        <v>143458296</v>
      </c>
      <c r="F6" s="20" t="n">
        <v>110487317</v>
      </c>
    </row>
    <row r="7" customFormat="false" ht="13.8" hidden="false" customHeight="false" outlineLevel="0" collapsed="false">
      <c r="B7" s="9" t="s">
        <v>14</v>
      </c>
      <c r="C7" s="19" t="n">
        <v>344099747</v>
      </c>
      <c r="D7" s="19" t="n">
        <v>358389997</v>
      </c>
      <c r="E7" s="19" t="n">
        <v>408503579</v>
      </c>
      <c r="F7" s="20" t="n">
        <v>391264684</v>
      </c>
    </row>
    <row r="8" customFormat="false" ht="13.8" hidden="false" customHeight="false" outlineLevel="0" collapsed="false">
      <c r="B8" s="9" t="s">
        <v>15</v>
      </c>
      <c r="C8" s="19" t="n">
        <v>48829722</v>
      </c>
      <c r="D8" s="19" t="n">
        <v>62739183</v>
      </c>
      <c r="E8" s="19" t="n">
        <v>72859587</v>
      </c>
      <c r="F8" s="20" t="n">
        <v>65152930</v>
      </c>
    </row>
    <row r="9" customFormat="false" ht="13.8" hidden="false" customHeight="false" outlineLevel="0" collapsed="false">
      <c r="B9" s="9" t="s">
        <v>16</v>
      </c>
      <c r="C9" s="19" t="n">
        <v>68289535</v>
      </c>
      <c r="D9" s="19" t="n">
        <v>54044872</v>
      </c>
      <c r="E9" s="19" t="n">
        <v>43160781</v>
      </c>
      <c r="F9" s="21" t="n">
        <v>48387264</v>
      </c>
    </row>
    <row r="10" customFormat="false" ht="13.8" hidden="false" customHeight="false" outlineLevel="0" collapsed="false">
      <c r="B10" s="9" t="s">
        <v>17</v>
      </c>
      <c r="C10" s="19" t="n">
        <v>100571426</v>
      </c>
      <c r="D10" s="19" t="n">
        <v>97981155</v>
      </c>
      <c r="E10" s="19" t="n">
        <v>101911123</v>
      </c>
      <c r="F10" s="20" t="n">
        <v>114011387</v>
      </c>
    </row>
    <row r="11" customFormat="false" ht="13.8" hidden="false" customHeight="false" outlineLevel="0" collapsed="false">
      <c r="B11" s="9" t="s">
        <v>18</v>
      </c>
      <c r="C11" s="19" t="n">
        <v>370797704</v>
      </c>
      <c r="D11" s="19" t="n">
        <v>337139903</v>
      </c>
      <c r="E11" s="19" t="n">
        <v>375183227</v>
      </c>
      <c r="F11" s="22" t="n">
        <v>372821622</v>
      </c>
    </row>
    <row r="12" customFormat="false" ht="13.8" hidden="false" customHeight="false" outlineLevel="0" collapsed="false">
      <c r="B12" s="9" t="s">
        <v>19</v>
      </c>
      <c r="C12" s="19" t="n">
        <v>826174637</v>
      </c>
      <c r="D12" s="19" t="n">
        <v>916675118</v>
      </c>
      <c r="E12" s="19" t="n">
        <v>935204732</v>
      </c>
      <c r="F12" s="20" t="n">
        <v>858169564</v>
      </c>
    </row>
    <row r="13" customFormat="false" ht="13.8" hidden="false" customHeight="false" outlineLevel="0" collapsed="false">
      <c r="B13" s="9"/>
      <c r="C13" s="23"/>
      <c r="D13" s="23"/>
      <c r="E13" s="23"/>
      <c r="F13" s="24"/>
    </row>
    <row r="14" customFormat="false" ht="13.8" hidden="false" customHeight="false" outlineLevel="0" collapsed="false">
      <c r="B14" s="9"/>
      <c r="C14" s="23"/>
      <c r="D14" s="23"/>
      <c r="E14" s="23"/>
      <c r="F14" s="24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3" activeCellId="0" sqref="F2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17.1"/>
    <col collapsed="false" customWidth="true" hidden="false" outlineLevel="0" max="4" min="4" style="0" width="11.43"/>
    <col collapsed="false" customWidth="true" hidden="false" outlineLevel="0" max="5" min="5" style="0" width="12.55"/>
    <col collapsed="false" customWidth="true" hidden="false" outlineLevel="0" max="6" min="6" style="0" width="13.65"/>
    <col collapsed="false" customWidth="true" hidden="false" outlineLevel="0" max="7" min="7" style="0" width="17.65"/>
    <col collapsed="false" customWidth="true" hidden="false" outlineLevel="0" max="8" min="8" style="0" width="20.54"/>
    <col collapsed="false" customWidth="true" hidden="false" outlineLevel="0" max="9" min="9" style="0" width="24.88"/>
    <col collapsed="false" customWidth="true" hidden="false" outlineLevel="0" max="10" min="10" style="0" width="14.99"/>
  </cols>
  <sheetData>
    <row r="1" customFormat="false" ht="16.2" hidden="false" customHeight="false" outlineLevel="0" collapsed="false">
      <c r="B1" s="98" t="s">
        <v>131</v>
      </c>
      <c r="C1" s="98"/>
      <c r="D1" s="98"/>
      <c r="E1" s="98"/>
      <c r="F1" s="98"/>
      <c r="G1" s="98"/>
      <c r="H1" s="98"/>
      <c r="I1" s="98"/>
      <c r="J1" s="98"/>
    </row>
    <row r="2" customFormat="false" ht="42" hidden="false" customHeight="false" outlineLevel="0" collapsed="false">
      <c r="B2" s="113" t="s">
        <v>83</v>
      </c>
      <c r="C2" s="114" t="s">
        <v>122</v>
      </c>
      <c r="D2" s="115" t="s">
        <v>132</v>
      </c>
      <c r="E2" s="116" t="s">
        <v>133</v>
      </c>
      <c r="F2" s="116" t="s">
        <v>134</v>
      </c>
      <c r="G2" s="116" t="s">
        <v>135</v>
      </c>
      <c r="H2" s="116" t="s">
        <v>136</v>
      </c>
      <c r="I2" s="116" t="s">
        <v>137</v>
      </c>
      <c r="J2" s="117" t="s">
        <v>138</v>
      </c>
    </row>
    <row r="3" customFormat="false" ht="13.8" hidden="false" customHeight="false" outlineLevel="0" collapsed="false">
      <c r="B3" s="6" t="s">
        <v>12</v>
      </c>
      <c r="C3" s="109" t="n">
        <v>0</v>
      </c>
      <c r="D3" s="68" t="n">
        <v>0</v>
      </c>
      <c r="E3" s="110" t="n">
        <v>0</v>
      </c>
      <c r="F3" s="110" t="n">
        <v>0</v>
      </c>
      <c r="G3" s="110" t="n">
        <v>0</v>
      </c>
      <c r="H3" s="110" t="n">
        <v>0</v>
      </c>
      <c r="I3" s="110" t="n">
        <v>0</v>
      </c>
      <c r="J3" s="69" t="n">
        <v>0</v>
      </c>
    </row>
    <row r="4" customFormat="false" ht="13.8" hidden="false" customHeight="false" outlineLevel="0" collapsed="false">
      <c r="B4" s="9" t="s">
        <v>14</v>
      </c>
      <c r="C4" s="111" t="n">
        <v>2</v>
      </c>
      <c r="D4" s="73" t="n">
        <v>1</v>
      </c>
      <c r="E4" s="112" t="n">
        <v>0</v>
      </c>
      <c r="F4" s="112" t="n">
        <v>0</v>
      </c>
      <c r="G4" s="112" t="n">
        <v>0</v>
      </c>
      <c r="H4" s="112" t="n">
        <v>0</v>
      </c>
      <c r="I4" s="112" t="n">
        <v>1</v>
      </c>
      <c r="J4" s="104" t="n">
        <v>0</v>
      </c>
    </row>
    <row r="5" customFormat="false" ht="13.8" hidden="false" customHeight="false" outlineLevel="0" collapsed="false">
      <c r="B5" s="9" t="s">
        <v>18</v>
      </c>
      <c r="C5" s="111" t="n">
        <v>0</v>
      </c>
      <c r="D5" s="73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04" t="n">
        <v>0</v>
      </c>
    </row>
    <row r="6" customFormat="false" ht="13.8" hidden="false" customHeight="false" outlineLevel="0" collapsed="false">
      <c r="B6" s="9" t="s">
        <v>19</v>
      </c>
      <c r="C6" s="111" t="n">
        <v>2</v>
      </c>
      <c r="D6" s="73" t="n">
        <v>1</v>
      </c>
      <c r="E6" s="112" t="n">
        <v>0</v>
      </c>
      <c r="F6" s="112" t="n">
        <v>1</v>
      </c>
      <c r="G6" s="112" t="n">
        <v>0</v>
      </c>
      <c r="H6" s="112" t="n">
        <v>0</v>
      </c>
      <c r="I6" s="112" t="n">
        <v>0</v>
      </c>
      <c r="J6" s="104" t="n">
        <v>0</v>
      </c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4" min="3" style="0" width="12.55"/>
    <col collapsed="false" customWidth="true" hidden="false" outlineLevel="0" max="5" min="5" style="0" width="25.55"/>
    <col collapsed="false" customWidth="true" hidden="false" outlineLevel="0" max="6" min="6" style="0" width="16.54"/>
    <col collapsed="false" customWidth="true" hidden="false" outlineLevel="0" max="7" min="7" style="0" width="18.43"/>
    <col collapsed="false" customWidth="true" hidden="false" outlineLevel="0" max="10" min="8" style="0" width="19.88"/>
    <col collapsed="false" customWidth="true" hidden="false" outlineLevel="0" max="11" min="11" style="0" width="14.99"/>
  </cols>
  <sheetData>
    <row r="1" customFormat="false" ht="16.2" hidden="false" customHeight="false" outlineLevel="0" collapsed="false">
      <c r="B1" s="98" t="s">
        <v>139</v>
      </c>
      <c r="C1" s="98"/>
      <c r="D1" s="98"/>
      <c r="E1" s="98"/>
      <c r="F1" s="98"/>
      <c r="G1" s="98"/>
      <c r="H1" s="98"/>
      <c r="I1" s="98"/>
      <c r="J1" s="98"/>
      <c r="K1" s="98"/>
    </row>
    <row r="2" customFormat="false" ht="83.4" hidden="false" customHeight="false" outlineLevel="0" collapsed="false">
      <c r="B2" s="113" t="s">
        <v>83</v>
      </c>
      <c r="C2" s="115" t="s">
        <v>140</v>
      </c>
      <c r="D2" s="116" t="s">
        <v>141</v>
      </c>
      <c r="E2" s="116" t="s">
        <v>142</v>
      </c>
      <c r="F2" s="116" t="s">
        <v>143</v>
      </c>
      <c r="G2" s="116" t="s">
        <v>144</v>
      </c>
      <c r="H2" s="116" t="s">
        <v>145</v>
      </c>
      <c r="I2" s="116" t="s">
        <v>146</v>
      </c>
      <c r="J2" s="116" t="s">
        <v>147</v>
      </c>
      <c r="K2" s="117" t="s">
        <v>148</v>
      </c>
    </row>
    <row r="3" customFormat="false" ht="13.8" hidden="false" customHeight="false" outlineLevel="0" collapsed="false">
      <c r="B3" s="6" t="s">
        <v>12</v>
      </c>
      <c r="C3" s="59" t="n">
        <v>96</v>
      </c>
      <c r="D3" s="118" t="n">
        <v>18</v>
      </c>
      <c r="E3" s="118" t="n">
        <v>4</v>
      </c>
      <c r="F3" s="118" t="n">
        <v>3</v>
      </c>
      <c r="G3" s="118" t="n">
        <v>3</v>
      </c>
      <c r="H3" s="118" t="n">
        <v>3</v>
      </c>
      <c r="I3" s="118" t="n">
        <v>3</v>
      </c>
      <c r="J3" s="118" t="n">
        <v>2</v>
      </c>
      <c r="K3" s="60" t="n">
        <v>3</v>
      </c>
    </row>
    <row r="4" customFormat="false" ht="13.8" hidden="false" customHeight="false" outlineLevel="0" collapsed="false">
      <c r="B4" s="9" t="s">
        <v>14</v>
      </c>
      <c r="C4" s="19" t="n">
        <v>236</v>
      </c>
      <c r="D4" s="119" t="n">
        <v>85</v>
      </c>
      <c r="E4" s="119" t="n">
        <v>20</v>
      </c>
      <c r="F4" s="119" t="n">
        <v>28</v>
      </c>
      <c r="G4" s="119" t="n">
        <v>25</v>
      </c>
      <c r="H4" s="119" t="n">
        <v>14</v>
      </c>
      <c r="I4" s="119" t="n">
        <v>10</v>
      </c>
      <c r="J4" s="119" t="n">
        <v>8</v>
      </c>
      <c r="K4" s="20" t="n">
        <v>7</v>
      </c>
    </row>
    <row r="5" customFormat="false" ht="13.8" hidden="false" customHeight="false" outlineLevel="0" collapsed="false">
      <c r="B5" s="9" t="s">
        <v>18</v>
      </c>
      <c r="C5" s="19" t="n">
        <v>184</v>
      </c>
      <c r="D5" s="119" t="n">
        <v>53</v>
      </c>
      <c r="E5" s="119" t="n">
        <v>2</v>
      </c>
      <c r="F5" s="119" t="n">
        <v>16</v>
      </c>
      <c r="G5" s="119" t="n">
        <v>16</v>
      </c>
      <c r="H5" s="119" t="n">
        <v>11</v>
      </c>
      <c r="I5" s="119" t="n">
        <v>12</v>
      </c>
      <c r="J5" s="119" t="n">
        <v>5</v>
      </c>
      <c r="K5" s="20" t="n">
        <v>2</v>
      </c>
    </row>
    <row r="6" customFormat="false" ht="13.8" hidden="false" customHeight="false" outlineLevel="0" collapsed="false">
      <c r="B6" s="9" t="s">
        <v>19</v>
      </c>
      <c r="C6" s="19" t="n">
        <v>651</v>
      </c>
      <c r="D6" s="119" t="n">
        <v>190</v>
      </c>
      <c r="E6" s="119" t="n">
        <v>15</v>
      </c>
      <c r="F6" s="119" t="n">
        <v>37</v>
      </c>
      <c r="G6" s="119" t="n">
        <v>37</v>
      </c>
      <c r="H6" s="119" t="n">
        <v>12</v>
      </c>
      <c r="I6" s="119" t="n">
        <v>14</v>
      </c>
      <c r="J6" s="119" t="n">
        <v>7</v>
      </c>
      <c r="K6" s="20" t="n">
        <v>16</v>
      </c>
    </row>
  </sheetData>
  <mergeCells count="1">
    <mergeCell ref="B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19.88"/>
    <col collapsed="false" customWidth="true" hidden="false" outlineLevel="0" max="4" min="4" style="0" width="14.99"/>
  </cols>
  <sheetData>
    <row r="1" customFormat="false" ht="16.2" hidden="false" customHeight="false" outlineLevel="0" collapsed="false">
      <c r="B1" s="98" t="s">
        <v>149</v>
      </c>
      <c r="C1" s="98"/>
      <c r="D1" s="98"/>
    </row>
    <row r="2" customFormat="false" ht="28.2" hidden="false" customHeight="false" outlineLevel="0" collapsed="false">
      <c r="B2" s="99" t="s">
        <v>83</v>
      </c>
      <c r="C2" s="107" t="s">
        <v>150</v>
      </c>
      <c r="D2" s="108" t="s">
        <v>151</v>
      </c>
    </row>
    <row r="3" customFormat="false" ht="13.8" hidden="false" customHeight="false" outlineLevel="0" collapsed="false">
      <c r="B3" s="67" t="s">
        <v>12</v>
      </c>
      <c r="C3" s="110" t="n">
        <v>1</v>
      </c>
      <c r="D3" s="69" t="s">
        <v>152</v>
      </c>
    </row>
    <row r="4" customFormat="false" ht="13.8" hidden="false" customHeight="false" outlineLevel="0" collapsed="false">
      <c r="B4" s="120" t="s">
        <v>14</v>
      </c>
      <c r="C4" s="112" t="n">
        <v>3</v>
      </c>
      <c r="D4" s="104" t="s">
        <v>152</v>
      </c>
    </row>
    <row r="5" customFormat="false" ht="13.8" hidden="false" customHeight="false" outlineLevel="0" collapsed="false">
      <c r="B5" s="120" t="s">
        <v>18</v>
      </c>
      <c r="C5" s="112" t="n">
        <v>5</v>
      </c>
      <c r="D5" s="104" t="s">
        <v>153</v>
      </c>
    </row>
    <row r="6" customFormat="false" ht="13.8" hidden="false" customHeight="false" outlineLevel="0" collapsed="false">
      <c r="B6" s="120" t="s">
        <v>19</v>
      </c>
      <c r="C6" s="112" t="n">
        <v>9</v>
      </c>
      <c r="D6" s="104" t="s">
        <v>15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19.88"/>
    <col collapsed="false" customWidth="true" hidden="false" outlineLevel="0" max="4" min="4" style="0" width="19.1"/>
  </cols>
  <sheetData>
    <row r="1" customFormat="false" ht="16.2" hidden="false" customHeight="false" outlineLevel="0" collapsed="false">
      <c r="B1" s="98" t="s">
        <v>155</v>
      </c>
      <c r="C1" s="98"/>
      <c r="D1" s="98"/>
    </row>
    <row r="2" customFormat="false" ht="28.2" hidden="false" customHeight="false" outlineLevel="0" collapsed="false">
      <c r="B2" s="113" t="s">
        <v>83</v>
      </c>
      <c r="C2" s="116" t="s">
        <v>156</v>
      </c>
      <c r="D2" s="117" t="s">
        <v>157</v>
      </c>
    </row>
    <row r="3" customFormat="false" ht="13.8" hidden="false" customHeight="false" outlineLevel="0" collapsed="false">
      <c r="B3" s="6" t="s">
        <v>12</v>
      </c>
      <c r="C3" s="118" t="n">
        <v>58</v>
      </c>
      <c r="D3" s="60" t="s">
        <v>158</v>
      </c>
    </row>
    <row r="4" customFormat="false" ht="13.8" hidden="false" customHeight="false" outlineLevel="0" collapsed="false">
      <c r="B4" s="9" t="s">
        <v>14</v>
      </c>
      <c r="C4" s="119" t="n">
        <v>89</v>
      </c>
      <c r="D4" s="20" t="s">
        <v>159</v>
      </c>
    </row>
    <row r="5" customFormat="false" ht="13.8" hidden="false" customHeight="false" outlineLevel="0" collapsed="false">
      <c r="B5" s="9" t="s">
        <v>18</v>
      </c>
      <c r="C5" s="119" t="n">
        <v>181</v>
      </c>
      <c r="D5" s="20" t="s">
        <v>160</v>
      </c>
    </row>
    <row r="6" customFormat="false" ht="13.8" hidden="false" customHeight="false" outlineLevel="0" collapsed="false">
      <c r="B6" s="9" t="s">
        <v>19</v>
      </c>
      <c r="C6" s="119" t="n">
        <v>753</v>
      </c>
      <c r="D6" s="20" t="s">
        <v>161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19.88"/>
    <col collapsed="false" customWidth="true" hidden="false" outlineLevel="0" max="4" min="4" style="0" width="14.99"/>
  </cols>
  <sheetData>
    <row r="1" customFormat="false" ht="16.2" hidden="false" customHeight="false" outlineLevel="0" collapsed="false">
      <c r="B1" s="98" t="s">
        <v>162</v>
      </c>
      <c r="C1" s="98"/>
      <c r="D1" s="98"/>
    </row>
    <row r="2" customFormat="false" ht="14.4" hidden="false" customHeight="false" outlineLevel="0" collapsed="false">
      <c r="B2" s="113" t="s">
        <v>83</v>
      </c>
      <c r="C2" s="116" t="s">
        <v>150</v>
      </c>
      <c r="D2" s="117" t="s">
        <v>163</v>
      </c>
    </row>
    <row r="3" customFormat="false" ht="14.4" hidden="false" customHeight="false" outlineLevel="0" collapsed="false">
      <c r="B3" s="6" t="s">
        <v>12</v>
      </c>
      <c r="C3" s="121" t="n">
        <v>10519</v>
      </c>
      <c r="D3" s="122" t="s">
        <v>164</v>
      </c>
    </row>
    <row r="4" customFormat="false" ht="28.2" hidden="false" customHeight="false" outlineLevel="0" collapsed="false">
      <c r="B4" s="123" t="s">
        <v>14</v>
      </c>
      <c r="C4" s="124" t="n">
        <v>32432</v>
      </c>
      <c r="D4" s="125" t="s">
        <v>165</v>
      </c>
    </row>
    <row r="5" customFormat="false" ht="27.6" hidden="false" customHeight="false" outlineLevel="0" collapsed="false">
      <c r="B5" s="9" t="s">
        <v>18</v>
      </c>
      <c r="C5" s="118" t="n">
        <v>28061</v>
      </c>
      <c r="D5" s="126" t="s">
        <v>166</v>
      </c>
    </row>
    <row r="6" customFormat="false" ht="27.6" hidden="false" customHeight="false" outlineLevel="0" collapsed="false">
      <c r="B6" s="9" t="s">
        <v>19</v>
      </c>
      <c r="C6" s="127" t="n">
        <v>87128</v>
      </c>
      <c r="D6" s="128" t="s">
        <v>167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9.44"/>
    <col collapsed="false" customWidth="true" hidden="false" outlineLevel="0" max="3" min="3" style="0" width="22.65"/>
    <col collapsed="false" customWidth="true" hidden="false" outlineLevel="0" max="4" min="4" style="0" width="20.54"/>
  </cols>
  <sheetData>
    <row r="1" customFormat="false" ht="16.2" hidden="false" customHeight="false" outlineLevel="0" collapsed="false">
      <c r="B1" s="98" t="s">
        <v>168</v>
      </c>
      <c r="C1" s="98"/>
      <c r="D1" s="98"/>
    </row>
    <row r="2" customFormat="false" ht="41.25" hidden="false" customHeight="true" outlineLevel="0" collapsed="false">
      <c r="B2" s="113" t="s">
        <v>83</v>
      </c>
      <c r="C2" s="116" t="s">
        <v>169</v>
      </c>
      <c r="D2" s="117" t="s">
        <v>170</v>
      </c>
    </row>
    <row r="3" customFormat="false" ht="13.8" hidden="false" customHeight="false" outlineLevel="0" collapsed="false">
      <c r="B3" s="6" t="s">
        <v>12</v>
      </c>
      <c r="C3" s="118" t="n">
        <v>65</v>
      </c>
      <c r="D3" s="60" t="n">
        <v>9</v>
      </c>
    </row>
    <row r="4" customFormat="false" ht="13.8" hidden="false" customHeight="false" outlineLevel="0" collapsed="false">
      <c r="B4" s="9" t="s">
        <v>14</v>
      </c>
      <c r="C4" s="119" t="n">
        <v>0</v>
      </c>
      <c r="D4" s="20" t="n">
        <v>0</v>
      </c>
    </row>
    <row r="5" customFormat="false" ht="13.8" hidden="false" customHeight="false" outlineLevel="0" collapsed="false">
      <c r="B5" s="9" t="s">
        <v>18</v>
      </c>
      <c r="C5" s="119" t="n">
        <v>0</v>
      </c>
      <c r="D5" s="20" t="n">
        <v>0</v>
      </c>
    </row>
    <row r="6" customFormat="false" ht="13.8" hidden="false" customHeight="false" outlineLevel="0" collapsed="false">
      <c r="B6" s="9" t="s">
        <v>19</v>
      </c>
      <c r="C6" s="119" t="n">
        <v>6</v>
      </c>
      <c r="D6" s="20" t="n">
        <v>0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1"/>
    <col collapsed="false" customWidth="true" hidden="false" outlineLevel="0" max="3" min="3" style="0" width="32.99"/>
  </cols>
  <sheetData>
    <row r="1" customFormat="false" ht="33" hidden="false" customHeight="true" outlineLevel="0" collapsed="false">
      <c r="B1" s="129" t="s">
        <v>171</v>
      </c>
      <c r="C1" s="129"/>
    </row>
    <row r="2" customFormat="false" ht="28.2" hidden="false" customHeight="false" outlineLevel="0" collapsed="false">
      <c r="B2" s="113" t="s">
        <v>83</v>
      </c>
      <c r="C2" s="117" t="s">
        <v>172</v>
      </c>
    </row>
    <row r="3" customFormat="false" ht="13.8" hidden="false" customHeight="false" outlineLevel="0" collapsed="false">
      <c r="B3" s="63" t="s">
        <v>19</v>
      </c>
      <c r="C3" s="60" t="n">
        <v>153.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1"/>
    <col collapsed="false" customWidth="true" hidden="false" outlineLevel="0" max="3" min="3" style="0" width="32.99"/>
  </cols>
  <sheetData>
    <row r="1" customFormat="false" ht="33" hidden="false" customHeight="true" outlineLevel="0" collapsed="false">
      <c r="B1" s="129" t="s">
        <v>173</v>
      </c>
      <c r="C1" s="129"/>
    </row>
    <row r="2" customFormat="false" ht="42" hidden="false" customHeight="false" outlineLevel="0" collapsed="false">
      <c r="B2" s="113" t="s">
        <v>83</v>
      </c>
      <c r="C2" s="117" t="s">
        <v>174</v>
      </c>
    </row>
    <row r="3" customFormat="false" ht="13.8" hidden="false" customHeight="false" outlineLevel="0" collapsed="false">
      <c r="B3" s="63" t="s">
        <v>19</v>
      </c>
      <c r="C3" s="60" t="s">
        <v>175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1"/>
    <col collapsed="false" customWidth="true" hidden="false" outlineLevel="0" max="3" min="3" style="0" width="32.99"/>
  </cols>
  <sheetData>
    <row r="1" customFormat="false" ht="33" hidden="false" customHeight="true" outlineLevel="0" collapsed="false">
      <c r="B1" s="129" t="s">
        <v>176</v>
      </c>
      <c r="C1" s="129"/>
    </row>
    <row r="2" customFormat="false" ht="28.2" hidden="false" customHeight="false" outlineLevel="0" collapsed="false">
      <c r="B2" s="113" t="s">
        <v>83</v>
      </c>
      <c r="C2" s="117" t="s">
        <v>177</v>
      </c>
    </row>
    <row r="3" customFormat="false" ht="13.8" hidden="false" customHeight="false" outlineLevel="0" collapsed="false">
      <c r="B3" s="63" t="s">
        <v>19</v>
      </c>
      <c r="C3" s="60" t="n">
        <v>0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5.1"/>
    <col collapsed="false" customWidth="true" hidden="false" outlineLevel="0" max="3" min="3" style="0" width="32.99"/>
  </cols>
  <sheetData>
    <row r="1" customFormat="false" ht="33" hidden="false" customHeight="true" outlineLevel="0" collapsed="false">
      <c r="B1" s="130" t="s">
        <v>178</v>
      </c>
      <c r="C1" s="130"/>
    </row>
    <row r="2" customFormat="false" ht="13.8" hidden="false" customHeight="false" outlineLevel="0" collapsed="false">
      <c r="B2" s="73" t="s">
        <v>83</v>
      </c>
      <c r="C2" s="73" t="s">
        <v>156</v>
      </c>
    </row>
    <row r="3" customFormat="false" ht="13.8" hidden="false" customHeight="false" outlineLevel="0" collapsed="false">
      <c r="B3" s="68" t="s">
        <v>12</v>
      </c>
      <c r="C3" s="68" t="n">
        <v>183</v>
      </c>
    </row>
    <row r="4" customFormat="false" ht="13.8" hidden="false" customHeight="false" outlineLevel="0" collapsed="false">
      <c r="B4" s="131" t="s">
        <v>14</v>
      </c>
      <c r="C4" s="132" t="n">
        <v>189</v>
      </c>
    </row>
    <row r="5" customFormat="false" ht="13.8" hidden="false" customHeight="false" outlineLevel="0" collapsed="false">
      <c r="B5" s="73" t="s">
        <v>18</v>
      </c>
      <c r="C5" s="73" t="n">
        <v>129</v>
      </c>
    </row>
    <row r="6" customFormat="false" ht="13.8" hidden="false" customHeight="false" outlineLevel="0" collapsed="false">
      <c r="B6" s="73" t="s">
        <v>19</v>
      </c>
      <c r="C6" s="73" t="n">
        <v>593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9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T77" activeCellId="0" sqref="T7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3" min="2" style="0" width="10.77"/>
    <col collapsed="false" customWidth="true" hidden="false" outlineLevel="0" max="4" min="4" style="0" width="11.88"/>
    <col collapsed="false" customWidth="true" hidden="false" outlineLevel="0" max="5" min="5" style="0" width="13.88"/>
    <col collapsed="false" customWidth="true" hidden="false" outlineLevel="0" max="6" min="6" style="0" width="12.99"/>
    <col collapsed="false" customWidth="true" hidden="false" outlineLevel="0" max="7" min="7" style="0" width="12.65"/>
    <col collapsed="false" customWidth="true" hidden="false" outlineLevel="0" max="9" min="9" style="0" width="5.33"/>
    <col collapsed="false" customWidth="true" hidden="false" outlineLevel="0" max="11" min="11" style="0" width="4.43"/>
    <col collapsed="false" customWidth="true" hidden="false" outlineLevel="0" max="13" min="13" style="0" width="3.88"/>
    <col collapsed="false" customWidth="true" hidden="false" outlineLevel="0" max="15" min="15" style="0" width="5.43"/>
    <col collapsed="false" customWidth="true" hidden="false" outlineLevel="0" max="17" min="17" style="0" width="4.77"/>
    <col collapsed="false" customWidth="true" hidden="false" outlineLevel="0" max="19" min="19" style="0" width="4.65"/>
    <col collapsed="false" customWidth="true" hidden="false" outlineLevel="0" max="21" min="21" style="0" width="5.33"/>
    <col collapsed="false" customWidth="true" hidden="false" outlineLevel="0" max="25" min="25" style="0" width="4.88"/>
    <col collapsed="false" customWidth="true" hidden="false" outlineLevel="0" max="27" min="27" style="0" width="5.43"/>
  </cols>
  <sheetData>
    <row r="1" customFormat="false" ht="18" hidden="false" customHeight="true" outlineLevel="0" collapsed="false">
      <c r="B1" s="25" t="s">
        <v>21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customFormat="false" ht="13.8" hidden="false" customHeight="false" outlineLevel="0" collapsed="false">
      <c r="B2" s="23"/>
      <c r="C2" s="26" t="n">
        <v>2013</v>
      </c>
      <c r="D2" s="26"/>
      <c r="E2" s="26"/>
      <c r="F2" s="26" t="n">
        <v>2014</v>
      </c>
      <c r="G2" s="26"/>
      <c r="H2" s="26"/>
      <c r="I2" s="26"/>
      <c r="J2" s="26" t="n">
        <v>2015</v>
      </c>
      <c r="K2" s="26"/>
      <c r="L2" s="26"/>
      <c r="M2" s="26"/>
      <c r="N2" s="26"/>
      <c r="O2" s="26"/>
      <c r="P2" s="26" t="n">
        <v>2016</v>
      </c>
      <c r="Q2" s="26"/>
      <c r="R2" s="26"/>
      <c r="S2" s="26"/>
      <c r="T2" s="26"/>
      <c r="U2" s="26"/>
      <c r="V2" s="26" t="n">
        <v>2017</v>
      </c>
      <c r="W2" s="26"/>
      <c r="X2" s="26"/>
      <c r="Y2" s="26"/>
      <c r="Z2" s="26"/>
      <c r="AA2" s="26"/>
    </row>
    <row r="3" customFormat="false" ht="27.6" hidden="false" customHeight="true" outlineLevel="0" collapsed="false">
      <c r="B3" s="27" t="s">
        <v>1</v>
      </c>
      <c r="C3" s="28" t="s">
        <v>22</v>
      </c>
      <c r="D3" s="29" t="s">
        <v>23</v>
      </c>
      <c r="E3" s="30" t="s">
        <v>24</v>
      </c>
      <c r="F3" s="28" t="s">
        <v>22</v>
      </c>
      <c r="G3" s="29" t="s">
        <v>23</v>
      </c>
      <c r="H3" s="31" t="s">
        <v>24</v>
      </c>
      <c r="I3" s="31"/>
      <c r="J3" s="32" t="s">
        <v>22</v>
      </c>
      <c r="K3" s="32"/>
      <c r="L3" s="33" t="s">
        <v>23</v>
      </c>
      <c r="M3" s="33"/>
      <c r="N3" s="31" t="s">
        <v>24</v>
      </c>
      <c r="O3" s="31"/>
      <c r="P3" s="32" t="s">
        <v>22</v>
      </c>
      <c r="Q3" s="32"/>
      <c r="R3" s="34" t="s">
        <v>23</v>
      </c>
      <c r="S3" s="34"/>
      <c r="T3" s="35" t="s">
        <v>24</v>
      </c>
      <c r="U3" s="35"/>
      <c r="V3" s="32" t="s">
        <v>22</v>
      </c>
      <c r="W3" s="32"/>
      <c r="X3" s="34" t="s">
        <v>23</v>
      </c>
      <c r="Y3" s="34"/>
      <c r="Z3" s="35" t="s">
        <v>24</v>
      </c>
      <c r="AA3" s="35"/>
    </row>
    <row r="4" customFormat="false" ht="13.8" hidden="false" customHeight="false" outlineLevel="0" collapsed="false">
      <c r="B4" s="36" t="s">
        <v>10</v>
      </c>
      <c r="C4" s="37" t="n">
        <v>23</v>
      </c>
      <c r="D4" s="38" t="n">
        <v>2</v>
      </c>
      <c r="E4" s="39" t="n">
        <v>71</v>
      </c>
      <c r="F4" s="40" t="n">
        <v>23</v>
      </c>
      <c r="G4" s="41" t="n">
        <v>2</v>
      </c>
      <c r="H4" s="42" t="n">
        <v>49</v>
      </c>
      <c r="I4" s="42"/>
      <c r="J4" s="43" t="n">
        <v>23</v>
      </c>
      <c r="K4" s="43"/>
      <c r="L4" s="44" t="n">
        <v>2</v>
      </c>
      <c r="M4" s="44"/>
      <c r="N4" s="42" t="n">
        <v>27</v>
      </c>
      <c r="O4" s="42"/>
      <c r="P4" s="43" t="n">
        <v>22</v>
      </c>
      <c r="Q4" s="43"/>
      <c r="R4" s="44" t="n">
        <v>0</v>
      </c>
      <c r="S4" s="44"/>
      <c r="T4" s="42" t="n">
        <v>32</v>
      </c>
      <c r="U4" s="42"/>
      <c r="V4" s="43" t="n">
        <v>22</v>
      </c>
      <c r="W4" s="43"/>
      <c r="X4" s="44" t="n">
        <v>0</v>
      </c>
      <c r="Y4" s="44"/>
      <c r="Z4" s="42" t="n">
        <v>15</v>
      </c>
      <c r="AA4" s="42"/>
    </row>
    <row r="5" customFormat="false" ht="13.8" hidden="false" customHeight="false" outlineLevel="0" collapsed="false">
      <c r="B5" s="36" t="s">
        <v>11</v>
      </c>
      <c r="C5" s="45" t="n">
        <v>26</v>
      </c>
      <c r="D5" s="41" t="n">
        <v>0</v>
      </c>
      <c r="E5" s="46" t="n">
        <v>0</v>
      </c>
      <c r="F5" s="47" t="n">
        <v>27</v>
      </c>
      <c r="G5" s="41" t="n">
        <v>0</v>
      </c>
      <c r="H5" s="42" t="n">
        <v>0</v>
      </c>
      <c r="I5" s="42"/>
      <c r="J5" s="43" t="n">
        <v>28</v>
      </c>
      <c r="K5" s="43"/>
      <c r="L5" s="44" t="n">
        <v>0</v>
      </c>
      <c r="M5" s="44"/>
      <c r="N5" s="42" t="n">
        <v>0</v>
      </c>
      <c r="O5" s="42"/>
      <c r="P5" s="43" t="n">
        <v>29</v>
      </c>
      <c r="Q5" s="43"/>
      <c r="R5" s="44" t="n">
        <v>1</v>
      </c>
      <c r="S5" s="44"/>
      <c r="T5" s="42" t="n">
        <v>1</v>
      </c>
      <c r="U5" s="42"/>
      <c r="V5" s="43" t="n">
        <v>29</v>
      </c>
      <c r="W5" s="43"/>
      <c r="X5" s="44" t="n">
        <v>0</v>
      </c>
      <c r="Y5" s="44"/>
      <c r="Z5" s="42" t="n">
        <v>0</v>
      </c>
      <c r="AA5" s="42"/>
    </row>
    <row r="6" customFormat="false" ht="13.8" hidden="false" customHeight="false" outlineLevel="0" collapsed="false">
      <c r="B6" s="36" t="s">
        <v>12</v>
      </c>
      <c r="C6" s="45" t="n">
        <v>35</v>
      </c>
      <c r="D6" s="41" t="n">
        <v>0</v>
      </c>
      <c r="E6" s="46" t="n">
        <v>0</v>
      </c>
      <c r="F6" s="47" t="n">
        <v>34</v>
      </c>
      <c r="G6" s="41" t="n">
        <v>7</v>
      </c>
      <c r="H6" s="42" t="n">
        <v>1</v>
      </c>
      <c r="I6" s="42"/>
      <c r="J6" s="43" t="n">
        <v>33</v>
      </c>
      <c r="K6" s="43"/>
      <c r="L6" s="44" t="n">
        <v>5</v>
      </c>
      <c r="M6" s="44"/>
      <c r="N6" s="42" t="n">
        <v>7</v>
      </c>
      <c r="O6" s="42"/>
      <c r="P6" s="43" t="n">
        <v>32</v>
      </c>
      <c r="Q6" s="43"/>
      <c r="R6" s="44" t="n">
        <v>2</v>
      </c>
      <c r="S6" s="44"/>
      <c r="T6" s="42" t="n">
        <v>15</v>
      </c>
      <c r="U6" s="42"/>
      <c r="V6" s="43" t="n">
        <v>31</v>
      </c>
      <c r="W6" s="43"/>
      <c r="X6" s="44" t="n">
        <v>2</v>
      </c>
      <c r="Y6" s="44"/>
      <c r="Z6" s="42" t="n">
        <v>13</v>
      </c>
      <c r="AA6" s="42"/>
    </row>
    <row r="7" customFormat="false" ht="13.8" hidden="false" customHeight="false" outlineLevel="0" collapsed="false">
      <c r="B7" s="36" t="s">
        <v>13</v>
      </c>
      <c r="C7" s="45" t="n">
        <v>27</v>
      </c>
      <c r="D7" s="41" t="n">
        <v>1</v>
      </c>
      <c r="E7" s="46" t="n">
        <v>3</v>
      </c>
      <c r="F7" s="47" t="n">
        <v>26</v>
      </c>
      <c r="G7" s="41" t="n">
        <v>1</v>
      </c>
      <c r="H7" s="42" t="n">
        <v>0</v>
      </c>
      <c r="I7" s="42"/>
      <c r="J7" s="43" t="n">
        <v>26</v>
      </c>
      <c r="K7" s="43"/>
      <c r="L7" s="44" t="n">
        <v>0</v>
      </c>
      <c r="M7" s="44"/>
      <c r="N7" s="42" t="n">
        <v>0</v>
      </c>
      <c r="O7" s="42"/>
      <c r="P7" s="43" t="n">
        <v>27</v>
      </c>
      <c r="Q7" s="43"/>
      <c r="R7" s="44" t="n">
        <v>3</v>
      </c>
      <c r="S7" s="44"/>
      <c r="T7" s="42" t="n">
        <v>1</v>
      </c>
      <c r="U7" s="42"/>
      <c r="V7" s="43" t="n">
        <v>29</v>
      </c>
      <c r="W7" s="43"/>
      <c r="X7" s="44" t="n">
        <v>1</v>
      </c>
      <c r="Y7" s="44"/>
      <c r="Z7" s="42" t="n">
        <v>3</v>
      </c>
      <c r="AA7" s="42"/>
    </row>
    <row r="8" customFormat="false" ht="13.8" hidden="false" customHeight="false" outlineLevel="0" collapsed="false">
      <c r="B8" s="36" t="s">
        <v>14</v>
      </c>
      <c r="C8" s="45" t="n">
        <v>83</v>
      </c>
      <c r="D8" s="41" t="n">
        <v>1</v>
      </c>
      <c r="E8" s="46" t="n">
        <v>0</v>
      </c>
      <c r="F8" s="47" t="n">
        <v>79</v>
      </c>
      <c r="G8" s="41" t="n">
        <v>1</v>
      </c>
      <c r="H8" s="42" t="n">
        <v>0</v>
      </c>
      <c r="I8" s="42"/>
      <c r="J8" s="43" t="n">
        <v>79</v>
      </c>
      <c r="K8" s="43"/>
      <c r="L8" s="44" t="n">
        <v>0</v>
      </c>
      <c r="M8" s="44"/>
      <c r="N8" s="42" t="n">
        <v>0</v>
      </c>
      <c r="O8" s="42"/>
      <c r="P8" s="43" t="n">
        <v>77</v>
      </c>
      <c r="Q8" s="43"/>
      <c r="R8" s="44" t="n">
        <v>1</v>
      </c>
      <c r="S8" s="44"/>
      <c r="T8" s="42" t="n">
        <v>0</v>
      </c>
      <c r="U8" s="42"/>
      <c r="V8" s="43" t="n">
        <v>77</v>
      </c>
      <c r="W8" s="43"/>
      <c r="X8" s="44" t="n">
        <v>2</v>
      </c>
      <c r="Y8" s="44"/>
      <c r="Z8" s="42"/>
      <c r="AA8" s="42"/>
    </row>
    <row r="9" customFormat="false" ht="13.8" hidden="false" customHeight="false" outlineLevel="0" collapsed="false">
      <c r="B9" s="36" t="s">
        <v>15</v>
      </c>
      <c r="C9" s="45" t="s">
        <v>25</v>
      </c>
      <c r="D9" s="41" t="s">
        <v>25</v>
      </c>
      <c r="E9" s="46" t="s">
        <v>25</v>
      </c>
      <c r="F9" s="47" t="s">
        <v>25</v>
      </c>
      <c r="G9" s="41" t="s">
        <v>25</v>
      </c>
      <c r="H9" s="42" t="s">
        <v>25</v>
      </c>
      <c r="I9" s="42"/>
      <c r="J9" s="43" t="s">
        <v>25</v>
      </c>
      <c r="K9" s="43"/>
      <c r="L9" s="44" t="s">
        <v>25</v>
      </c>
      <c r="M9" s="44"/>
      <c r="N9" s="42" t="s">
        <v>25</v>
      </c>
      <c r="O9" s="42"/>
      <c r="P9" s="43" t="s">
        <v>25</v>
      </c>
      <c r="Q9" s="43"/>
      <c r="R9" s="44" t="s">
        <v>25</v>
      </c>
      <c r="S9" s="44"/>
      <c r="T9" s="42" t="s">
        <v>25</v>
      </c>
      <c r="U9" s="42"/>
      <c r="V9" s="43" t="s">
        <v>25</v>
      </c>
      <c r="W9" s="43"/>
      <c r="X9" s="44" t="s">
        <v>25</v>
      </c>
      <c r="Y9" s="44"/>
      <c r="Z9" s="42" t="s">
        <v>25</v>
      </c>
      <c r="AA9" s="42"/>
    </row>
    <row r="10" customFormat="false" ht="13.8" hidden="false" customHeight="false" outlineLevel="0" collapsed="false">
      <c r="B10" s="36" t="s">
        <v>16</v>
      </c>
      <c r="C10" s="45" t="n">
        <v>17</v>
      </c>
      <c r="D10" s="41" t="n">
        <v>0</v>
      </c>
      <c r="E10" s="46" t="n">
        <v>2</v>
      </c>
      <c r="F10" s="47" t="n">
        <v>17</v>
      </c>
      <c r="G10" s="41" t="n">
        <v>0</v>
      </c>
      <c r="H10" s="42" t="n">
        <v>4</v>
      </c>
      <c r="I10" s="42"/>
      <c r="J10" s="43" t="n">
        <v>18</v>
      </c>
      <c r="K10" s="43"/>
      <c r="L10" s="44" t="n">
        <v>0</v>
      </c>
      <c r="M10" s="44"/>
      <c r="N10" s="42" t="n">
        <v>5</v>
      </c>
      <c r="O10" s="42"/>
      <c r="P10" s="43" t="n">
        <v>18</v>
      </c>
      <c r="Q10" s="43"/>
      <c r="R10" s="44" t="n">
        <v>0</v>
      </c>
      <c r="S10" s="44"/>
      <c r="T10" s="42" t="n">
        <v>5</v>
      </c>
      <c r="U10" s="42"/>
      <c r="V10" s="43" t="n">
        <v>18</v>
      </c>
      <c r="W10" s="43"/>
      <c r="X10" s="44" t="n">
        <v>0</v>
      </c>
      <c r="Y10" s="44"/>
      <c r="Z10" s="42" t="n">
        <v>4</v>
      </c>
      <c r="AA10" s="42"/>
    </row>
    <row r="11" customFormat="false" ht="13.8" hidden="false" customHeight="false" outlineLevel="0" collapsed="false">
      <c r="B11" s="36" t="s">
        <v>17</v>
      </c>
      <c r="C11" s="45" t="n">
        <v>24</v>
      </c>
      <c r="D11" s="41" t="n">
        <v>0</v>
      </c>
      <c r="E11" s="46" t="n">
        <v>0</v>
      </c>
      <c r="F11" s="47" t="n">
        <v>25</v>
      </c>
      <c r="G11" s="41" t="n">
        <v>0</v>
      </c>
      <c r="H11" s="42" t="n">
        <v>0</v>
      </c>
      <c r="I11" s="42"/>
      <c r="J11" s="43" t="n">
        <v>26</v>
      </c>
      <c r="K11" s="43"/>
      <c r="L11" s="44" t="n">
        <v>0</v>
      </c>
      <c r="M11" s="44"/>
      <c r="N11" s="42" t="n">
        <v>0</v>
      </c>
      <c r="O11" s="42"/>
      <c r="P11" s="43" t="n">
        <v>26</v>
      </c>
      <c r="Q11" s="43"/>
      <c r="R11" s="44" t="n">
        <v>0</v>
      </c>
      <c r="S11" s="44"/>
      <c r="T11" s="42" t="n">
        <v>0</v>
      </c>
      <c r="U11" s="42"/>
      <c r="V11" s="43" t="n">
        <v>26</v>
      </c>
      <c r="W11" s="43"/>
      <c r="X11" s="44" t="n">
        <v>1</v>
      </c>
      <c r="Y11" s="44"/>
      <c r="Z11" s="42" t="n">
        <v>0</v>
      </c>
      <c r="AA11" s="42"/>
    </row>
    <row r="12" customFormat="false" ht="13.8" hidden="false" customHeight="false" outlineLevel="0" collapsed="false">
      <c r="B12" s="36" t="s">
        <v>18</v>
      </c>
      <c r="C12" s="45" t="s">
        <v>25</v>
      </c>
      <c r="D12" s="41" t="s">
        <v>25</v>
      </c>
      <c r="E12" s="48" t="s">
        <v>25</v>
      </c>
      <c r="F12" s="47" t="s">
        <v>25</v>
      </c>
      <c r="G12" s="41" t="s">
        <v>25</v>
      </c>
      <c r="H12" s="46" t="s">
        <v>25</v>
      </c>
      <c r="I12" s="46"/>
      <c r="J12" s="45" t="s">
        <v>25</v>
      </c>
      <c r="K12" s="45"/>
      <c r="L12" s="41" t="s">
        <v>25</v>
      </c>
      <c r="M12" s="41"/>
      <c r="N12" s="46" t="s">
        <v>25</v>
      </c>
      <c r="O12" s="46"/>
      <c r="P12" s="45" t="s">
        <v>25</v>
      </c>
      <c r="Q12" s="45"/>
      <c r="R12" s="41" t="s">
        <v>25</v>
      </c>
      <c r="S12" s="41"/>
      <c r="T12" s="46" t="s">
        <v>25</v>
      </c>
      <c r="U12" s="46"/>
      <c r="V12" s="45" t="s">
        <v>25</v>
      </c>
      <c r="W12" s="45"/>
      <c r="X12" s="41" t="s">
        <v>25</v>
      </c>
      <c r="Y12" s="41"/>
      <c r="Z12" s="46" t="s">
        <v>25</v>
      </c>
      <c r="AA12" s="46"/>
    </row>
    <row r="13" customFormat="false" ht="13.8" hidden="false" customHeight="false" outlineLevel="0" collapsed="false">
      <c r="B13" s="36" t="s">
        <v>19</v>
      </c>
      <c r="C13" s="45" t="n">
        <v>153</v>
      </c>
      <c r="D13" s="41" t="n">
        <v>9</v>
      </c>
      <c r="E13" s="46" t="n">
        <v>7</v>
      </c>
      <c r="F13" s="47" t="n">
        <v>206</v>
      </c>
      <c r="G13" s="41" t="n">
        <v>3</v>
      </c>
      <c r="H13" s="42" t="n">
        <v>18</v>
      </c>
      <c r="I13" s="42"/>
      <c r="J13" s="43" t="n">
        <v>200</v>
      </c>
      <c r="K13" s="43"/>
      <c r="L13" s="44" t="n">
        <v>3</v>
      </c>
      <c r="M13" s="44"/>
      <c r="N13" s="42" t="n">
        <v>18</v>
      </c>
      <c r="O13" s="42"/>
      <c r="P13" s="43" t="n">
        <v>217</v>
      </c>
      <c r="Q13" s="43"/>
      <c r="R13" s="44" t="n">
        <v>4</v>
      </c>
      <c r="S13" s="44"/>
      <c r="T13" s="42" t="n">
        <v>44</v>
      </c>
      <c r="U13" s="42"/>
      <c r="V13" s="43" t="n">
        <v>210</v>
      </c>
      <c r="W13" s="43"/>
      <c r="X13" s="44" t="n">
        <v>3</v>
      </c>
      <c r="Y13" s="44"/>
      <c r="Z13" s="42" t="n">
        <v>41</v>
      </c>
      <c r="AA13" s="42"/>
    </row>
    <row r="14" customFormat="false" ht="13.8" hidden="false" customHeight="true" outlineLevel="0" collapsed="false">
      <c r="G14" s="49" t="s">
        <v>26</v>
      </c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</row>
    <row r="15" customFormat="false" ht="13.8" hidden="false" customHeight="false" outlineLevel="0" collapsed="false">
      <c r="B15" s="50"/>
      <c r="C15" s="51"/>
      <c r="D15" s="51"/>
      <c r="E15" s="51"/>
      <c r="F15" s="51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3.8" hidden="false" customHeight="false" outlineLevel="0" collapsed="false">
      <c r="B16" s="51"/>
      <c r="C16" s="51"/>
      <c r="D16" s="51"/>
      <c r="E16" s="51"/>
      <c r="F16" s="51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3.8" hidden="false" customHeight="false" outlineLevel="0" collapsed="false"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13.8" hidden="false" customHeight="false" outlineLevel="0" collapsed="false"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32.4" hidden="false" customHeight="true" outlineLevel="0" collapsed="false"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52"/>
      <c r="W19" s="52"/>
    </row>
  </sheetData>
  <mergeCells count="118">
    <mergeCell ref="B1:AA1"/>
    <mergeCell ref="C2:E2"/>
    <mergeCell ref="F2:I2"/>
    <mergeCell ref="J2:O2"/>
    <mergeCell ref="P2:U2"/>
    <mergeCell ref="V2:AA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G14:U19"/>
    <mergeCell ref="V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B1:D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2" style="0" width="25.1"/>
  </cols>
  <sheetData>
    <row r="1" customFormat="false" ht="56.25" hidden="false" customHeight="true" outlineLevel="0" collapsed="false">
      <c r="B1" s="133" t="s">
        <v>179</v>
      </c>
      <c r="C1" s="133"/>
      <c r="D1" s="133"/>
    </row>
    <row r="2" customFormat="false" ht="14.4" hidden="false" customHeight="false" outlineLevel="0" collapsed="false">
      <c r="B2" s="99" t="s">
        <v>83</v>
      </c>
      <c r="C2" s="100" t="s">
        <v>180</v>
      </c>
      <c r="D2" s="134" t="s">
        <v>181</v>
      </c>
    </row>
    <row r="3" customFormat="false" ht="13.8" hidden="false" customHeight="false" outlineLevel="0" collapsed="false">
      <c r="B3" s="67" t="s">
        <v>14</v>
      </c>
      <c r="C3" s="68" t="n">
        <v>1615</v>
      </c>
      <c r="D3" s="135" t="n">
        <v>829.4</v>
      </c>
    </row>
    <row r="4" customFormat="false" ht="13.8" hidden="false" customHeight="false" outlineLevel="0" collapsed="false">
      <c r="B4" s="120" t="s">
        <v>19</v>
      </c>
      <c r="C4" s="73" t="n">
        <v>1026.12</v>
      </c>
      <c r="D4" s="136" t="n">
        <v>1129.92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B1:D4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2" style="0" width="25.1"/>
  </cols>
  <sheetData>
    <row r="1" customFormat="false" ht="56.25" hidden="false" customHeight="true" outlineLevel="0" collapsed="false">
      <c r="B1" s="133" t="s">
        <v>182</v>
      </c>
      <c r="C1" s="133"/>
      <c r="D1" s="133"/>
    </row>
    <row r="2" customFormat="false" ht="14.4" hidden="false" customHeight="false" outlineLevel="0" collapsed="false">
      <c r="B2" s="99" t="s">
        <v>83</v>
      </c>
      <c r="C2" s="100" t="s">
        <v>183</v>
      </c>
      <c r="D2" s="134" t="s">
        <v>184</v>
      </c>
    </row>
    <row r="3" customFormat="false" ht="13.8" hidden="false" customHeight="false" outlineLevel="0" collapsed="false">
      <c r="B3" s="67" t="s">
        <v>14</v>
      </c>
      <c r="C3" s="68" t="n">
        <v>525.8</v>
      </c>
      <c r="D3" s="135" t="n">
        <v>305.7</v>
      </c>
    </row>
    <row r="4" customFormat="false" ht="13.8" hidden="false" customHeight="false" outlineLevel="0" collapsed="false">
      <c r="B4" s="120" t="s">
        <v>19</v>
      </c>
      <c r="C4" s="73" t="n">
        <v>835.2</v>
      </c>
      <c r="D4" s="136" t="n">
        <v>405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4" min="2" style="0" width="17.1"/>
  </cols>
  <sheetData>
    <row r="1" customFormat="false" ht="36" hidden="false" customHeight="true" outlineLevel="0" collapsed="false">
      <c r="B1" s="137" t="s">
        <v>185</v>
      </c>
      <c r="C1" s="137"/>
      <c r="D1" s="137"/>
    </row>
    <row r="2" customFormat="false" ht="14.4" hidden="false" customHeight="false" outlineLevel="0" collapsed="false">
      <c r="B2" s="65" t="s">
        <v>1</v>
      </c>
      <c r="C2" s="65" t="s">
        <v>186</v>
      </c>
      <c r="D2" s="65" t="s">
        <v>187</v>
      </c>
    </row>
    <row r="3" customFormat="false" ht="13.8" hidden="false" customHeight="false" outlineLevel="0" collapsed="false">
      <c r="B3" s="75" t="s">
        <v>10</v>
      </c>
      <c r="C3" s="73" t="s">
        <v>61</v>
      </c>
      <c r="D3" s="73" t="s">
        <v>61</v>
      </c>
    </row>
    <row r="4" customFormat="false" ht="13.8" hidden="false" customHeight="false" outlineLevel="0" collapsed="false">
      <c r="B4" s="75" t="s">
        <v>11</v>
      </c>
      <c r="C4" s="73" t="n">
        <v>1</v>
      </c>
      <c r="D4" s="73" t="s">
        <v>61</v>
      </c>
    </row>
    <row r="5" customFormat="false" ht="13.8" hidden="false" customHeight="false" outlineLevel="0" collapsed="false">
      <c r="B5" s="75" t="s">
        <v>12</v>
      </c>
      <c r="C5" s="73" t="s">
        <v>61</v>
      </c>
      <c r="D5" s="73" t="s">
        <v>61</v>
      </c>
    </row>
    <row r="6" customFormat="false" ht="13.8" hidden="false" customHeight="false" outlineLevel="0" collapsed="false">
      <c r="B6" s="75" t="s">
        <v>13</v>
      </c>
      <c r="C6" s="73" t="s">
        <v>61</v>
      </c>
      <c r="D6" s="73" t="n">
        <v>1</v>
      </c>
    </row>
    <row r="7" customFormat="false" ht="13.8" hidden="false" customHeight="false" outlineLevel="0" collapsed="false">
      <c r="B7" s="75" t="s">
        <v>14</v>
      </c>
      <c r="C7" s="73" t="s">
        <v>61</v>
      </c>
      <c r="D7" s="73" t="n">
        <v>6</v>
      </c>
    </row>
    <row r="8" customFormat="false" ht="13.8" hidden="false" customHeight="false" outlineLevel="0" collapsed="false">
      <c r="B8" s="75" t="s">
        <v>15</v>
      </c>
      <c r="C8" s="73" t="s">
        <v>61</v>
      </c>
      <c r="D8" s="73" t="s">
        <v>61</v>
      </c>
    </row>
    <row r="9" customFormat="false" ht="13.8" hidden="false" customHeight="false" outlineLevel="0" collapsed="false">
      <c r="B9" s="75" t="s">
        <v>16</v>
      </c>
      <c r="C9" s="73" t="s">
        <v>61</v>
      </c>
      <c r="D9" s="73" t="s">
        <v>61</v>
      </c>
    </row>
    <row r="10" customFormat="false" ht="13.8" hidden="false" customHeight="false" outlineLevel="0" collapsed="false">
      <c r="B10" s="75" t="s">
        <v>17</v>
      </c>
      <c r="C10" s="73" t="s">
        <v>61</v>
      </c>
      <c r="D10" s="73" t="s">
        <v>61</v>
      </c>
    </row>
    <row r="11" customFormat="false" ht="13.8" hidden="false" customHeight="false" outlineLevel="0" collapsed="false">
      <c r="B11" s="75" t="s">
        <v>18</v>
      </c>
      <c r="C11" s="73" t="n">
        <v>1</v>
      </c>
      <c r="D11" s="73" t="s">
        <v>61</v>
      </c>
    </row>
    <row r="12" customFormat="false" ht="13.8" hidden="false" customHeight="false" outlineLevel="0" collapsed="false">
      <c r="B12" s="75" t="s">
        <v>19</v>
      </c>
      <c r="C12" s="73" t="s">
        <v>61</v>
      </c>
      <c r="D12" s="73" t="n">
        <v>14</v>
      </c>
    </row>
  </sheetData>
  <mergeCells count="1">
    <mergeCell ref="B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20" activeCellId="0" sqref="G20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7.1"/>
    <col collapsed="false" customWidth="true" hidden="false" outlineLevel="0" max="3" min="3" style="0" width="16.33"/>
    <col collapsed="false" customWidth="true" hidden="false" outlineLevel="0" max="4" min="4" style="0" width="17.88"/>
    <col collapsed="false" customWidth="true" hidden="false" outlineLevel="0" max="5" min="5" style="0" width="23.1"/>
    <col collapsed="false" customWidth="true" hidden="false" outlineLevel="0" max="6" min="6" style="0" width="20.54"/>
    <col collapsed="false" customWidth="true" hidden="false" outlineLevel="0" max="8" min="7" style="0" width="15.66"/>
    <col collapsed="false" customWidth="true" hidden="false" outlineLevel="0" max="9" min="9" style="0" width="23.1"/>
    <col collapsed="false" customWidth="true" hidden="false" outlineLevel="0" max="10" min="10" style="0" width="22.54"/>
    <col collapsed="false" customWidth="true" hidden="false" outlineLevel="0" max="11" min="11" style="0" width="17.55"/>
    <col collapsed="false" customWidth="true" hidden="false" outlineLevel="0" max="12" min="12" style="0" width="15.44"/>
    <col collapsed="false" customWidth="true" hidden="false" outlineLevel="0" max="13" min="13" style="0" width="23.1"/>
    <col collapsed="false" customWidth="true" hidden="false" outlineLevel="0" max="14" min="14" style="0" width="22.54"/>
    <col collapsed="false" customWidth="true" hidden="false" outlineLevel="0" max="15" min="15" style="0" width="16.65"/>
    <col collapsed="false" customWidth="true" hidden="false" outlineLevel="0" max="16" min="16" style="0" width="17.43"/>
    <col collapsed="false" customWidth="true" hidden="false" outlineLevel="0" max="17" min="17" style="0" width="23.1"/>
    <col collapsed="false" customWidth="true" hidden="false" outlineLevel="0" max="18" min="18" style="0" width="22.54"/>
  </cols>
  <sheetData>
    <row r="1" customFormat="false" ht="15.6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4" hidden="false" customHeight="false" outlineLevel="0" collapsed="false">
      <c r="B2" s="53" t="s">
        <v>28</v>
      </c>
      <c r="C2" s="54" t="s">
        <v>29</v>
      </c>
      <c r="D2" s="54" t="s">
        <v>30</v>
      </c>
      <c r="E2" s="55" t="s">
        <v>31</v>
      </c>
      <c r="F2" s="55" t="s">
        <v>32</v>
      </c>
      <c r="G2" s="54" t="s">
        <v>33</v>
      </c>
      <c r="H2" s="54" t="s">
        <v>34</v>
      </c>
      <c r="I2" s="55" t="s">
        <v>35</v>
      </c>
      <c r="J2" s="55" t="s">
        <v>36</v>
      </c>
      <c r="K2" s="54" t="s">
        <v>37</v>
      </c>
      <c r="L2" s="54" t="s">
        <v>38</v>
      </c>
      <c r="M2" s="55" t="s">
        <v>39</v>
      </c>
      <c r="N2" s="55" t="s">
        <v>40</v>
      </c>
      <c r="O2" s="54" t="s">
        <v>41</v>
      </c>
      <c r="P2" s="54" t="s">
        <v>42</v>
      </c>
      <c r="Q2" s="55" t="s">
        <v>43</v>
      </c>
      <c r="R2" s="56" t="s">
        <v>44</v>
      </c>
    </row>
    <row r="3" customFormat="false" ht="13.8" hidden="false" customHeight="false" outlineLevel="0" collapsed="false">
      <c r="B3" s="57" t="s">
        <v>45</v>
      </c>
      <c r="C3" s="58" t="n">
        <v>9656119</v>
      </c>
      <c r="D3" s="58" t="n">
        <v>9546234</v>
      </c>
      <c r="E3" s="59" t="n">
        <v>109885</v>
      </c>
      <c r="F3" s="59" t="n">
        <v>8</v>
      </c>
      <c r="G3" s="59" t="n">
        <v>5430920</v>
      </c>
      <c r="H3" s="59" t="n">
        <v>5769968</v>
      </c>
      <c r="I3" s="59" t="n">
        <v>0</v>
      </c>
      <c r="J3" s="59" t="n">
        <v>10</v>
      </c>
      <c r="K3" s="59" t="n">
        <v>4915583</v>
      </c>
      <c r="L3" s="59" t="n">
        <v>5093757</v>
      </c>
      <c r="M3" s="59" t="n">
        <v>0</v>
      </c>
      <c r="N3" s="59" t="n">
        <v>11</v>
      </c>
      <c r="O3" s="59" t="n">
        <v>5365138</v>
      </c>
      <c r="P3" s="59" t="n">
        <v>5435334</v>
      </c>
      <c r="Q3" s="59" t="n">
        <v>0</v>
      </c>
      <c r="R3" s="60" t="n">
        <v>11</v>
      </c>
    </row>
    <row r="4" customFormat="false" ht="13.8" hidden="false" customHeight="false" outlineLevel="0" collapsed="false">
      <c r="B4" s="61" t="s">
        <v>46</v>
      </c>
      <c r="C4" s="62" t="n">
        <v>5792585</v>
      </c>
      <c r="D4" s="62" t="n">
        <v>5357987</v>
      </c>
      <c r="E4" s="19" t="n">
        <v>474421</v>
      </c>
      <c r="F4" s="19" t="n">
        <v>18</v>
      </c>
      <c r="G4" s="19" t="n">
        <v>10389661</v>
      </c>
      <c r="H4" s="19" t="n">
        <v>9792004</v>
      </c>
      <c r="I4" s="19" t="n">
        <v>522747</v>
      </c>
      <c r="J4" s="19" t="n">
        <v>23</v>
      </c>
      <c r="K4" s="19" t="n">
        <v>14936996</v>
      </c>
      <c r="L4" s="19" t="n">
        <v>14300223</v>
      </c>
      <c r="M4" s="19" t="n">
        <v>533819</v>
      </c>
      <c r="N4" s="19" t="n">
        <v>29</v>
      </c>
      <c r="O4" s="19" t="n">
        <v>14597353</v>
      </c>
      <c r="P4" s="19" t="n">
        <v>14523993</v>
      </c>
      <c r="Q4" s="19" t="n">
        <v>533819</v>
      </c>
      <c r="R4" s="20" t="n">
        <v>28</v>
      </c>
    </row>
    <row r="5" customFormat="false" ht="13.8" hidden="false" customHeight="false" outlineLevel="0" collapsed="false">
      <c r="B5" s="61" t="s">
        <v>47</v>
      </c>
      <c r="C5" s="62" t="n">
        <v>57138680</v>
      </c>
      <c r="D5" s="62" t="n">
        <v>53583670</v>
      </c>
      <c r="E5" s="19" t="n">
        <v>3555010</v>
      </c>
      <c r="F5" s="19" t="n">
        <v>113</v>
      </c>
      <c r="G5" s="19" t="n">
        <v>58586035</v>
      </c>
      <c r="H5" s="19" t="n">
        <v>55523404</v>
      </c>
      <c r="I5" s="19" t="n">
        <v>2666827</v>
      </c>
      <c r="J5" s="19" t="n">
        <v>116</v>
      </c>
      <c r="K5" s="19" t="n">
        <v>63253485</v>
      </c>
      <c r="L5" s="19" t="n">
        <v>57748091</v>
      </c>
      <c r="M5" s="19" t="n">
        <v>4473807</v>
      </c>
      <c r="N5" s="19" t="n">
        <v>112</v>
      </c>
      <c r="O5" s="19" t="n">
        <v>58698363</v>
      </c>
      <c r="P5" s="19" t="n">
        <v>54329629</v>
      </c>
      <c r="Q5" s="19" t="n">
        <v>3703507</v>
      </c>
      <c r="R5" s="20" t="n">
        <v>109</v>
      </c>
    </row>
    <row r="6" customFormat="false" ht="27.6" hidden="false" customHeight="false" outlineLevel="0" collapsed="false">
      <c r="B6" s="61" t="s">
        <v>48</v>
      </c>
      <c r="C6" s="62" t="n">
        <v>23651535</v>
      </c>
      <c r="D6" s="62" t="n">
        <v>18157462</v>
      </c>
      <c r="E6" s="19" t="n">
        <v>5494073</v>
      </c>
      <c r="F6" s="19" t="n">
        <v>38</v>
      </c>
      <c r="G6" s="19" t="n">
        <v>24635400</v>
      </c>
      <c r="H6" s="19" t="n">
        <v>21159764</v>
      </c>
      <c r="I6" s="19" t="n">
        <v>3475636</v>
      </c>
      <c r="J6" s="19" t="n">
        <v>40</v>
      </c>
      <c r="K6" s="19" t="n">
        <v>24649234</v>
      </c>
      <c r="L6" s="19" t="n">
        <v>21510364</v>
      </c>
      <c r="M6" s="19" t="n">
        <v>3138470</v>
      </c>
      <c r="N6" s="19" t="n">
        <v>40</v>
      </c>
      <c r="O6" s="19" t="n">
        <v>25442360</v>
      </c>
      <c r="P6" s="19" t="n">
        <v>22051988</v>
      </c>
      <c r="Q6" s="19" t="n">
        <v>3390372</v>
      </c>
      <c r="R6" s="20" t="n">
        <v>43</v>
      </c>
    </row>
    <row r="7" customFormat="false" ht="27.6" hidden="false" customHeight="false" outlineLevel="0" collapsed="false">
      <c r="B7" s="61" t="s">
        <v>49</v>
      </c>
      <c r="C7" s="62" t="n">
        <v>90641421</v>
      </c>
      <c r="D7" s="62" t="n">
        <v>88925887</v>
      </c>
      <c r="E7" s="19" t="n">
        <v>1214272</v>
      </c>
      <c r="F7" s="19" t="n">
        <v>165</v>
      </c>
      <c r="G7" s="19" t="n">
        <v>89429108</v>
      </c>
      <c r="H7" s="19" t="n">
        <v>88508755</v>
      </c>
      <c r="I7" s="19" t="n">
        <v>588383</v>
      </c>
      <c r="J7" s="19" t="n">
        <v>171</v>
      </c>
      <c r="K7" s="19" t="n">
        <v>95603128</v>
      </c>
      <c r="L7" s="19" t="n">
        <v>94243075</v>
      </c>
      <c r="M7" s="19" t="n">
        <v>892722</v>
      </c>
      <c r="N7" s="19" t="n">
        <v>169</v>
      </c>
      <c r="O7" s="19" t="n">
        <v>104465677</v>
      </c>
      <c r="P7" s="19" t="n">
        <v>102815515</v>
      </c>
      <c r="Q7" s="19" t="n">
        <v>569319</v>
      </c>
      <c r="R7" s="20" t="n">
        <v>172</v>
      </c>
    </row>
    <row r="8" customFormat="false" ht="27.6" hidden="false" customHeight="false" outlineLevel="0" collapsed="false">
      <c r="B8" s="61" t="s">
        <v>50</v>
      </c>
      <c r="C8" s="62" t="n">
        <v>20628584650</v>
      </c>
      <c r="D8" s="62" t="n">
        <v>20446056150</v>
      </c>
      <c r="E8" s="19" t="n">
        <v>745364</v>
      </c>
      <c r="F8" s="19" t="n">
        <v>357</v>
      </c>
      <c r="G8" s="19" t="n">
        <v>224351683</v>
      </c>
      <c r="H8" s="19" t="n">
        <v>218860835</v>
      </c>
      <c r="I8" s="19" t="n">
        <v>3913300</v>
      </c>
      <c r="J8" s="19" t="n">
        <v>339</v>
      </c>
      <c r="K8" s="19" t="n">
        <v>297516710</v>
      </c>
      <c r="L8" s="19" t="n">
        <v>288502999</v>
      </c>
      <c r="M8" s="19" t="n">
        <v>6179172</v>
      </c>
      <c r="N8" s="19" t="n">
        <v>357</v>
      </c>
      <c r="O8" s="19" t="n">
        <v>30153248550</v>
      </c>
      <c r="P8" s="19" t="n">
        <v>288516722</v>
      </c>
      <c r="Q8" s="19" t="n">
        <v>8744938</v>
      </c>
      <c r="R8" s="20" t="n">
        <v>419</v>
      </c>
    </row>
    <row r="9" customFormat="false" ht="27.6" hidden="false" customHeight="false" outlineLevel="0" collapsed="false">
      <c r="B9" s="61" t="s">
        <v>51</v>
      </c>
      <c r="C9" s="62" t="n">
        <v>13937920</v>
      </c>
      <c r="D9" s="62" t="n">
        <v>12161483</v>
      </c>
      <c r="E9" s="19" t="n">
        <v>492882</v>
      </c>
      <c r="F9" s="19" t="n">
        <v>31</v>
      </c>
      <c r="G9" s="19" t="n">
        <v>14124126</v>
      </c>
      <c r="H9" s="19" t="n">
        <v>13783991</v>
      </c>
      <c r="I9" s="19" t="n">
        <v>306121</v>
      </c>
      <c r="J9" s="19" t="n">
        <v>31</v>
      </c>
      <c r="K9" s="19" t="n">
        <v>13941972</v>
      </c>
      <c r="L9" s="19" t="n">
        <v>13877347</v>
      </c>
      <c r="M9" s="19" t="n">
        <v>64625</v>
      </c>
      <c r="N9" s="19" t="n">
        <v>35</v>
      </c>
      <c r="O9" s="19" t="n">
        <v>15295360</v>
      </c>
      <c r="P9" s="19" t="n">
        <v>15886890</v>
      </c>
      <c r="Q9" s="19" t="s">
        <v>52</v>
      </c>
      <c r="R9" s="20" t="n">
        <v>33</v>
      </c>
    </row>
    <row r="10" customFormat="false" ht="25.5" hidden="false" customHeight="true" outlineLevel="0" collapsed="false">
      <c r="B10" s="61" t="s">
        <v>53</v>
      </c>
      <c r="C10" s="62" t="n">
        <v>21736318</v>
      </c>
      <c r="D10" s="62" t="n">
        <v>15862234</v>
      </c>
      <c r="E10" s="19" t="n">
        <v>163</v>
      </c>
      <c r="F10" s="19" t="n">
        <v>8</v>
      </c>
      <c r="G10" s="19" t="n">
        <v>20099430</v>
      </c>
      <c r="H10" s="19" t="n">
        <v>19700343</v>
      </c>
      <c r="I10" s="19" t="n">
        <v>27</v>
      </c>
      <c r="J10" s="19" t="n">
        <v>7</v>
      </c>
      <c r="K10" s="19" t="n">
        <v>19067215</v>
      </c>
      <c r="L10" s="19" t="n">
        <v>19553400</v>
      </c>
      <c r="M10" s="19" t="n">
        <v>32</v>
      </c>
      <c r="N10" s="19" t="n">
        <v>7</v>
      </c>
      <c r="O10" s="19" t="n">
        <v>13757974</v>
      </c>
      <c r="P10" s="19" t="n">
        <v>17739444</v>
      </c>
      <c r="Q10" s="19" t="n">
        <v>71</v>
      </c>
      <c r="R10" s="20" t="n">
        <v>7</v>
      </c>
    </row>
  </sheetData>
  <mergeCells count="1">
    <mergeCell ref="B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2" t="s">
        <v>54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55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63" t="s">
        <v>56</v>
      </c>
      <c r="C3" s="59" t="s">
        <v>25</v>
      </c>
      <c r="D3" s="59" t="s">
        <v>57</v>
      </c>
      <c r="E3" s="59" t="s">
        <v>58</v>
      </c>
      <c r="F3" s="60" t="s">
        <v>5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2" t="s">
        <v>60</v>
      </c>
      <c r="C1" s="2"/>
      <c r="D1" s="2"/>
      <c r="E1" s="2"/>
      <c r="F1" s="2"/>
    </row>
    <row r="2" customFormat="false" ht="14.4" hidden="false" customHeight="false" outlineLevel="0" collapsed="false">
      <c r="B2" s="64" t="s">
        <v>55</v>
      </c>
      <c r="C2" s="65" t="n">
        <v>2013</v>
      </c>
      <c r="D2" s="65" t="n">
        <v>2014</v>
      </c>
      <c r="E2" s="65" t="n">
        <v>2015</v>
      </c>
      <c r="F2" s="66" t="n">
        <v>2016</v>
      </c>
    </row>
    <row r="3" customFormat="false" ht="13.8" hidden="false" customHeight="false" outlineLevel="0" collapsed="false">
      <c r="B3" s="67" t="s">
        <v>56</v>
      </c>
      <c r="C3" s="68" t="s">
        <v>61</v>
      </c>
      <c r="D3" s="68" t="s">
        <v>62</v>
      </c>
      <c r="E3" s="68" t="s">
        <v>63</v>
      </c>
      <c r="F3" s="69" t="s">
        <v>64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2" t="s">
        <v>65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1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63" t="s">
        <v>10</v>
      </c>
      <c r="C3" s="70" t="s">
        <v>25</v>
      </c>
      <c r="D3" s="70" t="s">
        <v>25</v>
      </c>
      <c r="E3" s="70" t="s">
        <v>25</v>
      </c>
      <c r="F3" s="60" t="n">
        <v>198</v>
      </c>
    </row>
    <row r="4" customFormat="false" ht="13.8" hidden="false" customHeight="false" outlineLevel="0" collapsed="false">
      <c r="B4" s="71" t="s">
        <v>11</v>
      </c>
      <c r="C4" s="70" t="s">
        <v>25</v>
      </c>
      <c r="D4" s="70" t="s">
        <v>25</v>
      </c>
      <c r="E4" s="70" t="s">
        <v>25</v>
      </c>
      <c r="F4" s="20" t="n">
        <v>195</v>
      </c>
    </row>
    <row r="5" customFormat="false" ht="13.8" hidden="false" customHeight="false" outlineLevel="0" collapsed="false">
      <c r="B5" s="71" t="s">
        <v>12</v>
      </c>
      <c r="C5" s="70" t="s">
        <v>25</v>
      </c>
      <c r="D5" s="70" t="s">
        <v>25</v>
      </c>
      <c r="E5" s="70" t="s">
        <v>25</v>
      </c>
      <c r="F5" s="20" t="n">
        <v>279</v>
      </c>
    </row>
    <row r="6" customFormat="false" ht="13.8" hidden="false" customHeight="false" outlineLevel="0" collapsed="false">
      <c r="B6" s="71" t="s">
        <v>13</v>
      </c>
      <c r="C6" s="70" t="s">
        <v>25</v>
      </c>
      <c r="D6" s="70" t="s">
        <v>25</v>
      </c>
      <c r="E6" s="70" t="s">
        <v>25</v>
      </c>
      <c r="F6" s="20" t="n">
        <v>194</v>
      </c>
    </row>
    <row r="7" customFormat="false" ht="13.8" hidden="false" customHeight="false" outlineLevel="0" collapsed="false">
      <c r="B7" s="71" t="s">
        <v>14</v>
      </c>
      <c r="C7" s="70" t="s">
        <v>25</v>
      </c>
      <c r="D7" s="70" t="s">
        <v>25</v>
      </c>
      <c r="E7" s="70" t="s">
        <v>25</v>
      </c>
      <c r="F7" s="20" t="n">
        <v>598</v>
      </c>
    </row>
    <row r="8" customFormat="false" ht="13.8" hidden="false" customHeight="false" outlineLevel="0" collapsed="false">
      <c r="B8" s="71" t="s">
        <v>15</v>
      </c>
      <c r="C8" s="70" t="s">
        <v>25</v>
      </c>
      <c r="D8" s="70" t="s">
        <v>25</v>
      </c>
      <c r="E8" s="70" t="s">
        <v>25</v>
      </c>
      <c r="F8" s="20" t="n">
        <v>93</v>
      </c>
    </row>
    <row r="9" customFormat="false" ht="13.8" hidden="false" customHeight="false" outlineLevel="0" collapsed="false">
      <c r="B9" s="71" t="s">
        <v>16</v>
      </c>
      <c r="C9" s="70" t="s">
        <v>25</v>
      </c>
      <c r="D9" s="70" t="s">
        <v>25</v>
      </c>
      <c r="E9" s="70" t="s">
        <v>25</v>
      </c>
      <c r="F9" s="20" t="n">
        <v>65</v>
      </c>
    </row>
    <row r="10" customFormat="false" ht="13.8" hidden="false" customHeight="false" outlineLevel="0" collapsed="false">
      <c r="B10" s="71" t="s">
        <v>17</v>
      </c>
      <c r="C10" s="70" t="s">
        <v>25</v>
      </c>
      <c r="D10" s="70" t="s">
        <v>25</v>
      </c>
      <c r="E10" s="70" t="s">
        <v>25</v>
      </c>
      <c r="F10" s="20" t="n">
        <v>189</v>
      </c>
    </row>
    <row r="11" customFormat="false" ht="13.8" hidden="false" customHeight="false" outlineLevel="0" collapsed="false">
      <c r="B11" s="71" t="s">
        <v>18</v>
      </c>
      <c r="C11" s="70" t="s">
        <v>25</v>
      </c>
      <c r="D11" s="70" t="s">
        <v>25</v>
      </c>
      <c r="E11" s="70" t="s">
        <v>25</v>
      </c>
      <c r="F11" s="20" t="n">
        <v>614</v>
      </c>
    </row>
    <row r="12" customFormat="false" ht="13.8" hidden="false" customHeight="false" outlineLevel="0" collapsed="false">
      <c r="B12" s="71" t="s">
        <v>19</v>
      </c>
      <c r="C12" s="70" t="s">
        <v>25</v>
      </c>
      <c r="D12" s="70" t="s">
        <v>25</v>
      </c>
      <c r="E12" s="70" t="s">
        <v>25</v>
      </c>
      <c r="F12" s="20" t="n">
        <v>1469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72" t="s">
        <v>66</v>
      </c>
      <c r="C1" s="72"/>
      <c r="D1" s="72"/>
      <c r="E1" s="72"/>
      <c r="F1" s="72"/>
    </row>
    <row r="2" customFormat="false" ht="13.8" hidden="false" customHeight="false" outlineLevel="0" collapsed="false">
      <c r="B2" s="73" t="s">
        <v>1</v>
      </c>
      <c r="C2" s="74" t="n">
        <v>2013</v>
      </c>
      <c r="D2" s="75" t="n">
        <v>2014</v>
      </c>
      <c r="E2" s="75" t="n">
        <v>2015</v>
      </c>
      <c r="F2" s="75" t="n">
        <v>2016</v>
      </c>
    </row>
    <row r="3" customFormat="false" ht="13.8" hidden="false" customHeight="false" outlineLevel="0" collapsed="false">
      <c r="B3" s="68" t="s">
        <v>10</v>
      </c>
      <c r="C3" s="76" t="n">
        <v>6539115</v>
      </c>
      <c r="D3" s="77" t="n">
        <v>15975745</v>
      </c>
      <c r="E3" s="78" t="n">
        <v>46748611</v>
      </c>
      <c r="F3" s="78" t="n">
        <v>15325565</v>
      </c>
    </row>
    <row r="4" customFormat="false" ht="13.8" hidden="false" customHeight="false" outlineLevel="0" collapsed="false">
      <c r="B4" s="73" t="s">
        <v>11</v>
      </c>
      <c r="C4" s="76" t="n">
        <v>27117038</v>
      </c>
      <c r="D4" s="76" t="n">
        <v>13349475</v>
      </c>
      <c r="E4" s="76" t="n">
        <v>52429939</v>
      </c>
      <c r="F4" s="76" t="n">
        <v>42592345</v>
      </c>
    </row>
    <row r="5" customFormat="false" ht="13.8" hidden="false" customHeight="false" outlineLevel="0" collapsed="false">
      <c r="B5" s="73" t="s">
        <v>12</v>
      </c>
      <c r="C5" s="76" t="n">
        <v>31405540</v>
      </c>
      <c r="D5" s="79" t="n">
        <v>46313721</v>
      </c>
      <c r="E5" s="76" t="n">
        <v>32068900</v>
      </c>
      <c r="F5" s="79" t="n">
        <v>13372438</v>
      </c>
    </row>
    <row r="6" customFormat="false" ht="13.8" hidden="false" customHeight="false" outlineLevel="0" collapsed="false">
      <c r="B6" s="73" t="s">
        <v>13</v>
      </c>
      <c r="C6" s="76" t="n">
        <v>16924897</v>
      </c>
      <c r="D6" s="79" t="n">
        <v>52069916</v>
      </c>
      <c r="E6" s="76" t="n">
        <v>48414600</v>
      </c>
      <c r="F6" s="76" t="n">
        <v>47293657</v>
      </c>
    </row>
    <row r="7" customFormat="false" ht="13.8" hidden="false" customHeight="false" outlineLevel="0" collapsed="false">
      <c r="B7" s="73" t="s">
        <v>14</v>
      </c>
      <c r="C7" s="76" t="n">
        <v>14567821734</v>
      </c>
      <c r="D7" s="76" t="n">
        <v>135593594</v>
      </c>
      <c r="E7" s="76" t="n">
        <v>16776701139</v>
      </c>
      <c r="F7" s="76" t="n">
        <v>13030245462</v>
      </c>
    </row>
    <row r="8" customFormat="false" ht="13.8" hidden="false" customHeight="false" outlineLevel="0" collapsed="false">
      <c r="B8" s="73" t="s">
        <v>15</v>
      </c>
      <c r="C8" s="76" t="n">
        <v>7651612</v>
      </c>
      <c r="D8" s="80" t="n">
        <v>13594966</v>
      </c>
      <c r="E8" s="76" t="n">
        <v>20599881</v>
      </c>
      <c r="F8" s="76" t="n">
        <v>13893178</v>
      </c>
    </row>
    <row r="9" customFormat="false" ht="13.8" hidden="false" customHeight="false" outlineLevel="0" collapsed="false">
      <c r="B9" s="73" t="s">
        <v>16</v>
      </c>
      <c r="C9" s="76" t="n">
        <v>11200975</v>
      </c>
      <c r="D9" s="79" t="n">
        <v>18344952</v>
      </c>
      <c r="E9" s="76" t="n">
        <v>6067417</v>
      </c>
      <c r="F9" s="76" t="n">
        <v>13346133</v>
      </c>
    </row>
    <row r="10" customFormat="false" ht="13.8" hidden="false" customHeight="false" outlineLevel="0" collapsed="false">
      <c r="B10" s="73" t="s">
        <v>17</v>
      </c>
      <c r="C10" s="76" t="n">
        <v>13535559</v>
      </c>
      <c r="D10" s="76" t="n">
        <v>9627529</v>
      </c>
      <c r="E10" s="76" t="n">
        <v>37732866</v>
      </c>
      <c r="F10" s="76" t="n">
        <v>22625625</v>
      </c>
    </row>
    <row r="11" customFormat="false" ht="13.8" hidden="false" customHeight="false" outlineLevel="0" collapsed="false">
      <c r="B11" s="73" t="s">
        <v>18</v>
      </c>
      <c r="C11" s="76" t="n">
        <v>70169113</v>
      </c>
      <c r="D11" s="79" t="n">
        <v>87284710</v>
      </c>
      <c r="E11" s="76" t="n">
        <v>136936704</v>
      </c>
      <c r="F11" s="76" t="n">
        <v>54817580</v>
      </c>
    </row>
    <row r="12" customFormat="false" ht="13.8" hidden="false" customHeight="false" outlineLevel="0" collapsed="false">
      <c r="B12" s="73" t="s">
        <v>19</v>
      </c>
      <c r="C12" s="76" t="n">
        <v>223119924</v>
      </c>
      <c r="D12" s="79" t="n">
        <v>210507628</v>
      </c>
      <c r="E12" s="76" t="n">
        <v>283491670</v>
      </c>
      <c r="F12" s="76" t="n">
        <v>14784037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078125" defaultRowHeight="13.8" zeroHeight="false" outlineLevelRow="0" outlineLevelCol="0"/>
  <cols>
    <col collapsed="false" customWidth="true" hidden="false" outlineLevel="0" max="1" min="1" style="0" width="7.1"/>
    <col collapsed="false" customWidth="true" hidden="false" outlineLevel="0" max="6" min="2" style="0" width="17.1"/>
  </cols>
  <sheetData>
    <row r="1" customFormat="false" ht="15.6" hidden="false" customHeight="false" outlineLevel="0" collapsed="false">
      <c r="B1" s="2" t="s">
        <v>67</v>
      </c>
      <c r="C1" s="2"/>
      <c r="D1" s="2"/>
      <c r="E1" s="2"/>
      <c r="F1" s="2"/>
    </row>
    <row r="2" customFormat="false" ht="14.4" hidden="false" customHeight="false" outlineLevel="0" collapsed="false">
      <c r="B2" s="3" t="s">
        <v>1</v>
      </c>
      <c r="C2" s="17" t="n">
        <v>2013</v>
      </c>
      <c r="D2" s="17" t="n">
        <v>2014</v>
      </c>
      <c r="E2" s="17" t="n">
        <v>2015</v>
      </c>
      <c r="F2" s="18" t="n">
        <v>2016</v>
      </c>
    </row>
    <row r="3" customFormat="false" ht="13.8" hidden="false" customHeight="false" outlineLevel="0" collapsed="false">
      <c r="B3" s="81" t="s">
        <v>10</v>
      </c>
      <c r="C3" s="59" t="s">
        <v>61</v>
      </c>
      <c r="D3" s="59" t="s">
        <v>61</v>
      </c>
      <c r="E3" s="59" t="s">
        <v>61</v>
      </c>
      <c r="F3" s="60" t="s">
        <v>61</v>
      </c>
    </row>
    <row r="4" customFormat="false" ht="13.8" hidden="false" customHeight="false" outlineLevel="0" collapsed="false">
      <c r="B4" s="82" t="s">
        <v>11</v>
      </c>
      <c r="C4" s="19" t="s">
        <v>61</v>
      </c>
      <c r="D4" s="19" t="s">
        <v>61</v>
      </c>
      <c r="E4" s="19" t="s">
        <v>61</v>
      </c>
      <c r="F4" s="20" t="s">
        <v>61</v>
      </c>
    </row>
    <row r="5" customFormat="false" ht="13.8" hidden="false" customHeight="false" outlineLevel="0" collapsed="false">
      <c r="B5" s="82" t="s">
        <v>12</v>
      </c>
      <c r="C5" s="19" t="s">
        <v>61</v>
      </c>
      <c r="D5" s="19" t="s">
        <v>61</v>
      </c>
      <c r="E5" s="19" t="s">
        <v>61</v>
      </c>
      <c r="F5" s="20" t="s">
        <v>61</v>
      </c>
    </row>
    <row r="6" customFormat="false" ht="13.8" hidden="false" customHeight="false" outlineLevel="0" collapsed="false">
      <c r="B6" s="82" t="s">
        <v>13</v>
      </c>
      <c r="C6" s="19" t="s">
        <v>61</v>
      </c>
      <c r="D6" s="19" t="s">
        <v>61</v>
      </c>
      <c r="E6" s="19" t="s">
        <v>61</v>
      </c>
      <c r="F6" s="20" t="s">
        <v>61</v>
      </c>
    </row>
    <row r="7" customFormat="false" ht="13.8" hidden="false" customHeight="false" outlineLevel="0" collapsed="false">
      <c r="B7" s="82" t="s">
        <v>14</v>
      </c>
      <c r="C7" s="19" t="s">
        <v>61</v>
      </c>
      <c r="D7" s="19" t="s">
        <v>61</v>
      </c>
      <c r="E7" s="19" t="s">
        <v>61</v>
      </c>
      <c r="F7" s="20" t="s">
        <v>61</v>
      </c>
    </row>
    <row r="8" customFormat="false" ht="13.8" hidden="false" customHeight="false" outlineLevel="0" collapsed="false">
      <c r="B8" s="82" t="s">
        <v>15</v>
      </c>
      <c r="C8" s="19" t="s">
        <v>61</v>
      </c>
      <c r="D8" s="19" t="s">
        <v>61</v>
      </c>
      <c r="E8" s="19" t="s">
        <v>61</v>
      </c>
      <c r="F8" s="20" t="s">
        <v>61</v>
      </c>
    </row>
    <row r="9" customFormat="false" ht="13.8" hidden="false" customHeight="false" outlineLevel="0" collapsed="false">
      <c r="B9" s="9" t="s">
        <v>16</v>
      </c>
      <c r="C9" s="19" t="s">
        <v>61</v>
      </c>
      <c r="D9" s="19" t="s">
        <v>61</v>
      </c>
      <c r="E9" s="19" t="s">
        <v>61</v>
      </c>
      <c r="F9" s="20" t="s">
        <v>61</v>
      </c>
    </row>
    <row r="10" customFormat="false" ht="13.8" hidden="false" customHeight="false" outlineLevel="0" collapsed="false">
      <c r="B10" s="9" t="s">
        <v>17</v>
      </c>
      <c r="C10" s="19" t="s">
        <v>61</v>
      </c>
      <c r="D10" s="19" t="s">
        <v>61</v>
      </c>
      <c r="E10" s="19" t="s">
        <v>61</v>
      </c>
      <c r="F10" s="20" t="s">
        <v>61</v>
      </c>
    </row>
    <row r="11" customFormat="false" ht="13.8" hidden="false" customHeight="false" outlineLevel="0" collapsed="false">
      <c r="B11" s="82" t="s">
        <v>18</v>
      </c>
      <c r="C11" s="19" t="s">
        <v>61</v>
      </c>
      <c r="D11" s="19" t="s">
        <v>61</v>
      </c>
      <c r="E11" s="19" t="s">
        <v>61</v>
      </c>
      <c r="F11" s="20" t="s">
        <v>61</v>
      </c>
    </row>
    <row r="12" customFormat="false" ht="13.8" hidden="false" customHeight="false" outlineLevel="0" collapsed="false">
      <c r="B12" s="9" t="s">
        <v>19</v>
      </c>
      <c r="C12" s="19" t="s">
        <v>61</v>
      </c>
      <c r="D12" s="19" t="s">
        <v>61</v>
      </c>
      <c r="E12" s="19" t="s">
        <v>61</v>
      </c>
      <c r="F12" s="20" t="s">
        <v>61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10:54:01Z</dcterms:created>
  <dc:creator>Elena Ristovska</dc:creator>
  <dc:description/>
  <dc:language>en-US</dc:language>
  <cp:lastModifiedBy>PC4</cp:lastModifiedBy>
  <cp:lastPrinted>2017-12-01T11:01:46Z</cp:lastPrinted>
  <dcterms:modified xsi:type="dcterms:W3CDTF">2017-12-01T11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